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MULTIPLE SHEETS</t>
  </si>
  <si>
    <t xml:space="preserve">Per Year</t>
  </si>
  <si>
    <t xml:space="preserve">i===&gt;</t>
  </si>
  <si>
    <t xml:space="preserve">PMT</t>
  </si>
  <si>
    <t xml:space="preserve">Owe at end of month</t>
  </si>
  <si>
    <t xml:space="preserve">Owe after PMT</t>
  </si>
  <si>
    <t xml:space="preserve">A====&gt;</t>
  </si>
  <si>
    <t xml:space="preserve">Interest</t>
  </si>
  <si>
    <t xml:space="preserve">Principle</t>
  </si>
  <si>
    <t xml:space="preserve">Cash Flow Diagram</t>
  </si>
  <si>
    <t xml:space="preserve">i=&gt;</t>
  </si>
  <si>
    <t xml:space="preserve">Owe at EoM</t>
  </si>
  <si>
    <t xml:space="preserve">A=&gt;</t>
  </si>
  <si>
    <t xml:space="preserve">("A" is uniform amount")</t>
  </si>
  <si>
    <t xml:space="preserve">ESM-450  Class #2</t>
  </si>
  <si>
    <t xml:space="preserve">Example #1</t>
  </si>
  <si>
    <t xml:space="preserve">BMW Purchase Price</t>
  </si>
  <si>
    <t xml:space="preserve"># of Monthly Payments</t>
  </si>
  <si>
    <t xml:space="preserve">months</t>
  </si>
  <si>
    <t xml:space="preserve">Annual Interest Rate </t>
  </si>
  <si>
    <t xml:space="preserve">/month</t>
  </si>
  <si>
    <t xml:space="preserve">Monthly Payment</t>
  </si>
  <si>
    <t xml:space="preserve">Month</t>
  </si>
  <si>
    <t xml:space="preserve">Payment</t>
  </si>
  <si>
    <t xml:space="preserve">Value</t>
  </si>
  <si>
    <t xml:space="preserve">Balance</t>
  </si>
  <si>
    <t xml:space="preserve">Excel Calculation</t>
  </si>
  <si>
    <t xml:space="preserve">PMT(0.18/12, 36, 0, $75000)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0"/>
    <numFmt numFmtId="168" formatCode="0%"/>
    <numFmt numFmtId="169" formatCode="0.00%"/>
    <numFmt numFmtId="170" formatCode="_(\$* #,##0.00_);_(\$* \(#,##0.00\);_(\$* \-??_);_(@_)"/>
    <numFmt numFmtId="171" formatCode="_(\$* #,##0_);_(\$* \(#,##0\);_(\$* \-??_);_(@_)"/>
    <numFmt numFmtId="172" formatCode="0.0%"/>
    <numFmt numFmtId="173" formatCode="_(* #,##0.00_);_(* \(#,##0.00\);_(* \-??_);_(@_)"/>
    <numFmt numFmtId="174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3.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726486132548"/>
          <c:y val="0.0616926234456115"/>
          <c:w val="0.743931527992143"/>
          <c:h val="0.833393697935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N$18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40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Sheet2!$E$5:$E$40</c:f>
              <c:numCache>
                <c:formatCode>General</c:formatCode>
                <c:ptCount val="36"/>
                <c:pt idx="0">
                  <c:v>1125</c:v>
                </c:pt>
                <c:pt idx="1">
                  <c:v>1101.20355502209</c:v>
                </c:pt>
                <c:pt idx="2">
                  <c:v>1077.05016336952</c:v>
                </c:pt>
                <c:pt idx="3">
                  <c:v>1052.53447084215</c:v>
                </c:pt>
                <c:pt idx="4">
                  <c:v>1027.65104292688</c:v>
                </c:pt>
                <c:pt idx="5">
                  <c:v>1002.39436359288</c:v>
                </c:pt>
                <c:pt idx="6">
                  <c:v>976.758834068864</c:v>
                </c:pt>
                <c:pt idx="7">
                  <c:v>950.73877160199</c:v>
                </c:pt>
                <c:pt idx="8">
                  <c:v>924.328408198113</c:v>
                </c:pt>
                <c:pt idx="9">
                  <c:v>897.521889343178</c:v>
                </c:pt>
                <c:pt idx="10">
                  <c:v>870.313272705419</c:v>
                </c:pt>
                <c:pt idx="11">
                  <c:v>842.696526818094</c:v>
                </c:pt>
                <c:pt idx="12">
                  <c:v>814.665529742459</c:v>
                </c:pt>
                <c:pt idx="13">
                  <c:v>786.214067710689</c:v>
                </c:pt>
                <c:pt idx="14">
                  <c:v>757.335833748443</c:v>
                </c:pt>
                <c:pt idx="15">
                  <c:v>728.024426276763</c:v>
                </c:pt>
                <c:pt idx="16">
                  <c:v>698.273347693008</c:v>
                </c:pt>
                <c:pt idx="17">
                  <c:v>668.076002930497</c:v>
                </c:pt>
                <c:pt idx="18">
                  <c:v>637.425697996548</c:v>
                </c:pt>
                <c:pt idx="19">
                  <c:v>606.31563848859</c:v>
                </c:pt>
                <c:pt idx="20">
                  <c:v>574.738928088012</c:v>
                </c:pt>
                <c:pt idx="21">
                  <c:v>542.688567031426</c:v>
                </c:pt>
                <c:pt idx="22">
                  <c:v>510.157450558991</c:v>
                </c:pt>
                <c:pt idx="23">
                  <c:v>477.138367339469</c:v>
                </c:pt>
                <c:pt idx="24">
                  <c:v>443.623997871655</c:v>
                </c:pt>
                <c:pt idx="25">
                  <c:v>409.606912861823</c:v>
                </c:pt>
                <c:pt idx="26">
                  <c:v>375.079571576844</c:v>
                </c:pt>
                <c:pt idx="27">
                  <c:v>340.03432017259</c:v>
                </c:pt>
                <c:pt idx="28">
                  <c:v>304.463389997273</c:v>
                </c:pt>
                <c:pt idx="29">
                  <c:v>268.358895869325</c:v>
                </c:pt>
                <c:pt idx="30">
                  <c:v>231.712834329459</c:v>
                </c:pt>
                <c:pt idx="31">
                  <c:v>194.517081866494</c:v>
                </c:pt>
                <c:pt idx="32">
                  <c:v>156.763393116585</c:v>
                </c:pt>
                <c:pt idx="33">
                  <c:v>118.443399035428</c:v>
                </c:pt>
                <c:pt idx="34">
                  <c:v>79.5486050430528</c:v>
                </c:pt>
                <c:pt idx="35">
                  <c:v>40.0703891407922</c:v>
                </c:pt>
              </c:numCache>
            </c:numRef>
          </c:val>
        </c:ser>
        <c:ser>
          <c:idx val="1"/>
          <c:order val="1"/>
          <c:tx>
            <c:strRef>
              <c:f>Sheet1!$O$18</c:f>
              <c:strCache>
                <c:ptCount val="1"/>
                <c:pt idx="0">
                  <c:v>Princip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40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Sheet2!$F$5:$F$40</c:f>
              <c:numCache>
                <c:formatCode>General</c:formatCode>
                <c:ptCount val="36"/>
                <c:pt idx="0">
                  <c:v>1586.42966519376</c:v>
                </c:pt>
                <c:pt idx="1">
                  <c:v>1610.22611017167</c:v>
                </c:pt>
                <c:pt idx="2">
                  <c:v>1634.37950182424</c:v>
                </c:pt>
                <c:pt idx="3">
                  <c:v>1658.89519435161</c:v>
                </c:pt>
                <c:pt idx="4">
                  <c:v>1683.77862226688</c:v>
                </c:pt>
                <c:pt idx="5">
                  <c:v>1709.03530160088</c:v>
                </c:pt>
                <c:pt idx="6">
                  <c:v>1734.6708311249</c:v>
                </c:pt>
                <c:pt idx="7">
                  <c:v>1760.69089359177</c:v>
                </c:pt>
                <c:pt idx="8">
                  <c:v>1787.10125699565</c:v>
                </c:pt>
                <c:pt idx="9">
                  <c:v>1813.90777585058</c:v>
                </c:pt>
                <c:pt idx="10">
                  <c:v>1841.11639248834</c:v>
                </c:pt>
                <c:pt idx="11">
                  <c:v>1868.73313837567</c:v>
                </c:pt>
                <c:pt idx="12">
                  <c:v>1896.7641354513</c:v>
                </c:pt>
                <c:pt idx="13">
                  <c:v>1925.21559748307</c:v>
                </c:pt>
                <c:pt idx="14">
                  <c:v>1954.09383144532</c:v>
                </c:pt>
                <c:pt idx="15">
                  <c:v>1983.405238917</c:v>
                </c:pt>
                <c:pt idx="16">
                  <c:v>2013.15631750075</c:v>
                </c:pt>
                <c:pt idx="17">
                  <c:v>2043.35366226326</c:v>
                </c:pt>
                <c:pt idx="18">
                  <c:v>2074.00396719721</c:v>
                </c:pt>
                <c:pt idx="19">
                  <c:v>2105.11402670517</c:v>
                </c:pt>
                <c:pt idx="20">
                  <c:v>2136.69073710575</c:v>
                </c:pt>
                <c:pt idx="21">
                  <c:v>2168.74109816233</c:v>
                </c:pt>
                <c:pt idx="22">
                  <c:v>2201.27221463477</c:v>
                </c:pt>
                <c:pt idx="23">
                  <c:v>2234.29129785429</c:v>
                </c:pt>
                <c:pt idx="24">
                  <c:v>2267.8056673221</c:v>
                </c:pt>
                <c:pt idx="25">
                  <c:v>2301.82275233194</c:v>
                </c:pt>
                <c:pt idx="26">
                  <c:v>2336.35009361692</c:v>
                </c:pt>
                <c:pt idx="27">
                  <c:v>2371.39534502117</c:v>
                </c:pt>
                <c:pt idx="28">
                  <c:v>2406.96627519649</c:v>
                </c:pt>
                <c:pt idx="29">
                  <c:v>2443.07076932443</c:v>
                </c:pt>
                <c:pt idx="30">
                  <c:v>2479.7168308643</c:v>
                </c:pt>
                <c:pt idx="31">
                  <c:v>2516.91258332727</c:v>
                </c:pt>
                <c:pt idx="32">
                  <c:v>2554.66627207717</c:v>
                </c:pt>
                <c:pt idx="33">
                  <c:v>2592.98626615833</c:v>
                </c:pt>
                <c:pt idx="34">
                  <c:v>2631.88106015071</c:v>
                </c:pt>
                <c:pt idx="35">
                  <c:v>2671.35927605297</c:v>
                </c:pt>
              </c:numCache>
            </c:numRef>
          </c:val>
        </c:ser>
        <c:gapWidth val="150"/>
        <c:overlap val="0"/>
        <c:axId val="93441154"/>
        <c:axId val="7734623"/>
      </c:barChart>
      <c:catAx>
        <c:axId val="93441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yment number</a:t>
                </a:r>
              </a:p>
            </c:rich>
          </c:tx>
          <c:layout>
            <c:manualLayout>
              <c:xMode val="edge"/>
              <c:yMode val="edge"/>
              <c:x val="0.372854403442309"/>
              <c:y val="0.895448508994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623"/>
        <c:crossesAt val="0"/>
        <c:auto val="1"/>
        <c:lblAlgn val="ctr"/>
        <c:lblOffset val="100"/>
        <c:noMultiLvlLbl val="0"/>
      </c:catAx>
      <c:valAx>
        <c:axId val="7734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17393947897666"/>
              <c:y val="0.3751056380538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1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79210514008"/>
          <c:y val="0.3406978148014"/>
          <c:w val="0.136944015714887"/>
          <c:h val="0.136303271761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01394625329"/>
          <c:y val="0.0621820824249974"/>
          <c:w val="0.74328166067693"/>
          <c:h val="0.81428423128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N$18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40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Sheet1!$F$5:$F$40</c:f>
              <c:numCache>
                <c:formatCode>General</c:formatCode>
                <c:ptCount val="36"/>
              </c:numCache>
            </c:numRef>
          </c:val>
        </c:ser>
        <c:ser>
          <c:idx val="1"/>
          <c:order val="1"/>
          <c:tx>
            <c:strRef>
              <c:f>Sheet1!$O$18</c:f>
              <c:strCache>
                <c:ptCount val="1"/>
                <c:pt idx="0">
                  <c:v>Princip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40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Sheet1!$G$5:$G$40</c:f>
              <c:numCache>
                <c:formatCode>General</c:formatCode>
                <c:ptCount val="36"/>
                <c:pt idx="0">
                  <c:v>-2711.42966519376</c:v>
                </c:pt>
              </c:numCache>
            </c:numRef>
          </c:val>
        </c:ser>
        <c:gapWidth val="150"/>
        <c:overlap val="0"/>
        <c:axId val="841907"/>
        <c:axId val="2382512"/>
      </c:barChart>
      <c:catAx>
        <c:axId val="841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yment number</a:t>
                </a:r>
              </a:p>
            </c:rich>
          </c:tx>
          <c:layout>
            <c:manualLayout>
              <c:xMode val="edge"/>
              <c:yMode val="edge"/>
              <c:x val="0.38207370058467"/>
              <c:y val="0.9098930758849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512"/>
        <c:crossesAt val="0"/>
        <c:auto val="1"/>
        <c:lblAlgn val="ctr"/>
        <c:lblOffset val="100"/>
        <c:noMultiLvlLbl val="0"/>
      </c:catAx>
      <c:valAx>
        <c:axId val="2382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34634983639972"/>
              <c:y val="0.407349735284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22340824975"/>
          <c:y val="0.31059898266376"/>
          <c:w val="0.138121546961326"/>
          <c:h val="0.157479497560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440</xdr:colOff>
      <xdr:row>0</xdr:row>
      <xdr:rowOff>99000</xdr:rowOff>
    </xdr:from>
    <xdr:to>
      <xdr:col>21</xdr:col>
      <xdr:colOff>289800</xdr:colOff>
      <xdr:row>15</xdr:row>
      <xdr:rowOff>68760</xdr:rowOff>
    </xdr:to>
    <xdr:graphicFrame>
      <xdr:nvGraphicFramePr>
        <xdr:cNvPr id="0" name="Chart 1"/>
        <xdr:cNvGraphicFramePr/>
      </xdr:nvGraphicFramePr>
      <xdr:xfrm>
        <a:off x="6563160" y="99000"/>
        <a:ext cx="769680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6600</xdr:colOff>
      <xdr:row>0</xdr:row>
      <xdr:rowOff>129600</xdr:rowOff>
    </xdr:from>
    <xdr:to>
      <xdr:col>21</xdr:col>
      <xdr:colOff>453960</xdr:colOff>
      <xdr:row>16</xdr:row>
      <xdr:rowOff>61560</xdr:rowOff>
    </xdr:to>
    <xdr:graphicFrame>
      <xdr:nvGraphicFramePr>
        <xdr:cNvPr id="1" name="Chart 1"/>
        <xdr:cNvGraphicFramePr/>
      </xdr:nvGraphicFramePr>
      <xdr:xfrm>
        <a:off x="9060480" y="129600"/>
        <a:ext cx="67111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" activeCellId="0" sqref="F4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2" width="12.1"/>
    <col collapsed="false" customWidth="true" hidden="false" outlineLevel="0" max="4" min="4" style="1" width="11.99"/>
    <col collapsed="false" customWidth="false" hidden="false" outlineLevel="0" max="7" min="5" style="1" width="9.1"/>
    <col collapsed="false" customWidth="true" hidden="false" outlineLevel="0" max="8" min="8" style="1" width="10.32"/>
    <col collapsed="false" customWidth="false" hidden="false" outlineLevel="0" max="257" min="9" style="1" width="9.1"/>
  </cols>
  <sheetData>
    <row r="1" customFormat="false" ht="13.2" hidden="false" customHeight="false" outlineLevel="0" collapsed="false">
      <c r="C1" s="3" t="s">
        <v>0</v>
      </c>
      <c r="F1" s="1" t="n">
        <v>0.18</v>
      </c>
      <c r="G1" s="1" t="s">
        <v>1</v>
      </c>
    </row>
    <row r="2" customFormat="false" ht="16.8" hidden="false" customHeight="false" outlineLevel="0" collapsed="false">
      <c r="A2" s="4"/>
      <c r="E2" s="4" t="s">
        <v>2</v>
      </c>
      <c r="F2" s="5" t="n">
        <v>0.015</v>
      </c>
      <c r="G2" s="6"/>
      <c r="H2" s="1" t="n">
        <f aca="false">-PMT(F2,A40,D4)</f>
        <v>2711.42966519376</v>
      </c>
    </row>
    <row r="3" s="6" customFormat="true" ht="48.75" hidden="false" customHeight="true" outlineLevel="0" collapsed="false">
      <c r="A3" s="4"/>
      <c r="B3" s="4" t="s">
        <v>3</v>
      </c>
      <c r="C3" s="7" t="s">
        <v>4</v>
      </c>
      <c r="D3" s="8" t="s">
        <v>5</v>
      </c>
      <c r="E3" s="1" t="s">
        <v>6</v>
      </c>
      <c r="F3" s="1" t="n">
        <v>2711.42966519376</v>
      </c>
      <c r="G3" s="1"/>
    </row>
    <row r="4" customFormat="false" ht="13.2" hidden="false" customHeight="false" outlineLevel="0" collapsed="false">
      <c r="A4" s="1" t="n">
        <v>0</v>
      </c>
      <c r="D4" s="1" t="n">
        <v>75000</v>
      </c>
      <c r="E4" s="1" t="s">
        <v>7</v>
      </c>
      <c r="F4" s="1" t="s">
        <v>8</v>
      </c>
    </row>
    <row r="5" customFormat="false" ht="13.2" hidden="false" customHeight="false" outlineLevel="0" collapsed="false">
      <c r="A5" s="1" t="n">
        <v>1</v>
      </c>
      <c r="B5" s="1" t="n">
        <f aca="false">-$F$3</f>
        <v>-2711.42966519376</v>
      </c>
      <c r="C5" s="2" t="n">
        <f aca="false">D4*(1+$F$2)</f>
        <v>76125</v>
      </c>
      <c r="D5" s="1" t="n">
        <f aca="false">C5+B5</f>
        <v>73413.5703348062</v>
      </c>
      <c r="E5" s="1" t="n">
        <f aca="false">D4*$F$2</f>
        <v>1125</v>
      </c>
      <c r="F5" s="1" t="n">
        <f aca="false">-B5-E5</f>
        <v>1586.42966519376</v>
      </c>
      <c r="H5" s="1" t="s">
        <v>9</v>
      </c>
    </row>
    <row r="6" customFormat="false" ht="13.2" hidden="false" customHeight="false" outlineLevel="0" collapsed="false">
      <c r="A6" s="1" t="n">
        <v>2</v>
      </c>
      <c r="B6" s="1" t="n">
        <f aca="false">-$F$3</f>
        <v>-2711.42966519376</v>
      </c>
      <c r="C6" s="2" t="n">
        <f aca="false">D5*(1+$F$2)</f>
        <v>74514.7738898283</v>
      </c>
      <c r="D6" s="1" t="n">
        <f aca="false">C6+B6</f>
        <v>71803.3442246346</v>
      </c>
      <c r="E6" s="1" t="n">
        <f aca="false">D5*$F$2</f>
        <v>1101.20355502209</v>
      </c>
      <c r="F6" s="1" t="n">
        <f aca="false">-B6-E6</f>
        <v>1610.22611017167</v>
      </c>
    </row>
    <row r="7" customFormat="false" ht="13.2" hidden="false" customHeight="false" outlineLevel="0" collapsed="false">
      <c r="A7" s="1" t="n">
        <v>3</v>
      </c>
      <c r="B7" s="1" t="n">
        <f aca="false">-$F$3</f>
        <v>-2711.42966519376</v>
      </c>
      <c r="C7" s="2" t="n">
        <f aca="false">D6*(1+$F$2)</f>
        <v>72880.3943880041</v>
      </c>
      <c r="D7" s="1" t="n">
        <f aca="false">C7+B7</f>
        <v>70168.9647228103</v>
      </c>
      <c r="E7" s="1" t="n">
        <f aca="false">D6*$F$2</f>
        <v>1077.05016336952</v>
      </c>
      <c r="F7" s="1" t="n">
        <f aca="false">-B7-E7</f>
        <v>1634.37950182424</v>
      </c>
    </row>
    <row r="8" customFormat="false" ht="13.2" hidden="false" customHeight="false" outlineLevel="0" collapsed="false">
      <c r="A8" s="1" t="n">
        <v>4</v>
      </c>
      <c r="B8" s="1" t="n">
        <f aca="false">-$F$3</f>
        <v>-2711.42966519376</v>
      </c>
      <c r="C8" s="2" t="n">
        <f aca="false">D7*(1+$F$2)</f>
        <v>71221.4991936525</v>
      </c>
      <c r="D8" s="1" t="n">
        <f aca="false">C8+B8</f>
        <v>68510.0695284587</v>
      </c>
      <c r="E8" s="1" t="n">
        <f aca="false">D7*$F$2</f>
        <v>1052.53447084215</v>
      </c>
      <c r="F8" s="1" t="n">
        <f aca="false">-B8-E8</f>
        <v>1658.89519435161</v>
      </c>
    </row>
    <row r="9" customFormat="false" ht="13.2" hidden="false" customHeight="false" outlineLevel="0" collapsed="false">
      <c r="A9" s="1" t="n">
        <v>5</v>
      </c>
      <c r="B9" s="1" t="n">
        <f aca="false">-$F$3</f>
        <v>-2711.42966519376</v>
      </c>
      <c r="C9" s="2" t="n">
        <f aca="false">D8*(1+$F$2)</f>
        <v>69537.7205713856</v>
      </c>
      <c r="D9" s="1" t="n">
        <f aca="false">C9+B9</f>
        <v>66826.2909061918</v>
      </c>
      <c r="E9" s="1" t="n">
        <f aca="false">D8*$F$2</f>
        <v>1027.65104292688</v>
      </c>
      <c r="F9" s="1" t="n">
        <f aca="false">-B9-E9</f>
        <v>1683.77862226688</v>
      </c>
    </row>
    <row r="10" customFormat="false" ht="13.2" hidden="false" customHeight="false" outlineLevel="0" collapsed="false">
      <c r="A10" s="1" t="n">
        <v>6</v>
      </c>
      <c r="B10" s="1" t="n">
        <f aca="false">-$F$3</f>
        <v>-2711.42966519376</v>
      </c>
      <c r="C10" s="2" t="n">
        <f aca="false">D9*(1+$F$2)</f>
        <v>67828.6852697847</v>
      </c>
      <c r="D10" s="1" t="n">
        <f aca="false">C10+B10</f>
        <v>65117.2556045909</v>
      </c>
      <c r="E10" s="1" t="n">
        <f aca="false">D9*$F$2</f>
        <v>1002.39436359288</v>
      </c>
      <c r="F10" s="1" t="n">
        <f aca="false">-B10-E10</f>
        <v>1709.03530160088</v>
      </c>
    </row>
    <row r="11" customFormat="false" ht="13.2" hidden="false" customHeight="false" outlineLevel="0" collapsed="false">
      <c r="A11" s="1" t="n">
        <v>7</v>
      </c>
      <c r="B11" s="1" t="n">
        <f aca="false">-$F$3</f>
        <v>-2711.42966519376</v>
      </c>
      <c r="C11" s="2" t="n">
        <f aca="false">D10*(1+$F$2)</f>
        <v>66094.0144386598</v>
      </c>
      <c r="D11" s="1" t="n">
        <f aca="false">C11+B11</f>
        <v>63382.584773466</v>
      </c>
      <c r="E11" s="1" t="n">
        <f aca="false">D10*$F$2</f>
        <v>976.758834068864</v>
      </c>
      <c r="F11" s="1" t="n">
        <f aca="false">-B11-E11</f>
        <v>1734.6708311249</v>
      </c>
    </row>
    <row r="12" customFormat="false" ht="13.2" hidden="false" customHeight="false" outlineLevel="0" collapsed="false">
      <c r="A12" s="1" t="n">
        <v>8</v>
      </c>
      <c r="B12" s="1" t="n">
        <f aca="false">-$F$3</f>
        <v>-2711.42966519376</v>
      </c>
      <c r="C12" s="2" t="n">
        <f aca="false">D11*(1+$F$2)</f>
        <v>64333.323545068</v>
      </c>
      <c r="D12" s="1" t="n">
        <f aca="false">C12+B12</f>
        <v>61621.8938798742</v>
      </c>
      <c r="E12" s="1" t="n">
        <f aca="false">D11*$F$2</f>
        <v>950.73877160199</v>
      </c>
      <c r="F12" s="1" t="n">
        <f aca="false">-B12-E12</f>
        <v>1760.69089359177</v>
      </c>
    </row>
    <row r="13" customFormat="false" ht="13.2" hidden="false" customHeight="false" outlineLevel="0" collapsed="false">
      <c r="A13" s="1" t="n">
        <v>9</v>
      </c>
      <c r="B13" s="1" t="n">
        <f aca="false">-$F$3</f>
        <v>-2711.42966519376</v>
      </c>
      <c r="C13" s="2" t="n">
        <f aca="false">D12*(1+$F$2)</f>
        <v>62546.2222880723</v>
      </c>
      <c r="D13" s="1" t="n">
        <f aca="false">C13+B13</f>
        <v>59834.7926228786</v>
      </c>
      <c r="E13" s="1" t="n">
        <f aca="false">D12*$F$2</f>
        <v>924.328408198113</v>
      </c>
      <c r="F13" s="1" t="n">
        <f aca="false">-B13-E13</f>
        <v>1787.10125699565</v>
      </c>
    </row>
    <row r="14" customFormat="false" ht="13.2" hidden="false" customHeight="false" outlineLevel="0" collapsed="false">
      <c r="A14" s="1" t="n">
        <v>10</v>
      </c>
      <c r="B14" s="1" t="n">
        <f aca="false">-$F$3</f>
        <v>-2711.42966519376</v>
      </c>
      <c r="C14" s="2" t="n">
        <f aca="false">D13*(1+$F$2)</f>
        <v>60732.3145122217</v>
      </c>
      <c r="D14" s="1" t="n">
        <f aca="false">C14+B14</f>
        <v>58020.884847028</v>
      </c>
      <c r="E14" s="1" t="n">
        <f aca="false">D13*$F$2</f>
        <v>897.521889343178</v>
      </c>
      <c r="F14" s="1" t="n">
        <f aca="false">-B14-E14</f>
        <v>1813.90777585058</v>
      </c>
    </row>
    <row r="15" customFormat="false" ht="13.2" hidden="false" customHeight="false" outlineLevel="0" collapsed="false">
      <c r="A15" s="1" t="n">
        <v>11</v>
      </c>
      <c r="B15" s="1" t="n">
        <f aca="false">-$F$3</f>
        <v>-2711.42966519376</v>
      </c>
      <c r="C15" s="2" t="n">
        <f aca="false">D14*(1+$F$2)</f>
        <v>58891.1981197334</v>
      </c>
      <c r="D15" s="1" t="n">
        <f aca="false">C15+B15</f>
        <v>56179.7684545396</v>
      </c>
      <c r="E15" s="1" t="n">
        <f aca="false">D14*$F$2</f>
        <v>870.313272705419</v>
      </c>
      <c r="F15" s="1" t="n">
        <f aca="false">-B15-E15</f>
        <v>1841.11639248834</v>
      </c>
    </row>
    <row r="16" customFormat="false" ht="13.2" hidden="false" customHeight="false" outlineLevel="0" collapsed="false">
      <c r="A16" s="1" t="n">
        <v>12</v>
      </c>
      <c r="B16" s="1" t="n">
        <f aca="false">-$F$3</f>
        <v>-2711.42966519376</v>
      </c>
      <c r="C16" s="2" t="n">
        <f aca="false">D15*(1+$F$2)</f>
        <v>57022.4649813577</v>
      </c>
      <c r="D16" s="1" t="n">
        <f aca="false">C16+B16</f>
        <v>54311.0353161639</v>
      </c>
      <c r="E16" s="1" t="n">
        <f aca="false">D15*$F$2</f>
        <v>842.696526818094</v>
      </c>
      <c r="F16" s="1" t="n">
        <f aca="false">-B16-E16</f>
        <v>1868.73313837567</v>
      </c>
    </row>
    <row r="17" customFormat="false" ht="13.2" hidden="false" customHeight="false" outlineLevel="0" collapsed="false">
      <c r="A17" s="1" t="n">
        <v>13</v>
      </c>
      <c r="B17" s="1" t="n">
        <f aca="false">-$F$3</f>
        <v>-2711.42966519376</v>
      </c>
      <c r="C17" s="2" t="n">
        <f aca="false">D16*(1+$F$2)</f>
        <v>55125.7008459064</v>
      </c>
      <c r="D17" s="1" t="n">
        <f aca="false">C17+B17</f>
        <v>52414.2711807126</v>
      </c>
      <c r="E17" s="1" t="n">
        <f aca="false">D16*$F$2</f>
        <v>814.665529742459</v>
      </c>
      <c r="F17" s="1" t="n">
        <f aca="false">-B17-E17</f>
        <v>1896.7641354513</v>
      </c>
    </row>
    <row r="18" customFormat="false" ht="13.2" hidden="false" customHeight="false" outlineLevel="0" collapsed="false">
      <c r="A18" s="1" t="n">
        <v>14</v>
      </c>
      <c r="B18" s="1" t="n">
        <f aca="false">-$F$3</f>
        <v>-2711.42966519376</v>
      </c>
      <c r="C18" s="2" t="n">
        <f aca="false">D17*(1+$F$2)</f>
        <v>53200.4852484233</v>
      </c>
      <c r="D18" s="1" t="n">
        <f aca="false">C18+B18</f>
        <v>50489.0555832296</v>
      </c>
      <c r="E18" s="1" t="n">
        <f aca="false">D17*$F$2</f>
        <v>786.214067710689</v>
      </c>
      <c r="F18" s="1" t="n">
        <f aca="false">-B18-E18</f>
        <v>1925.21559748307</v>
      </c>
    </row>
    <row r="19" customFormat="false" ht="13.2" hidden="false" customHeight="false" outlineLevel="0" collapsed="false">
      <c r="A19" s="1" t="n">
        <v>15</v>
      </c>
      <c r="B19" s="1" t="n">
        <f aca="false">-$F$3</f>
        <v>-2711.42966519376</v>
      </c>
      <c r="C19" s="2" t="n">
        <f aca="false">D18*(1+$F$2)</f>
        <v>51246.391416978</v>
      </c>
      <c r="D19" s="1" t="n">
        <f aca="false">C19+B19</f>
        <v>48534.9617517842</v>
      </c>
      <c r="E19" s="1" t="n">
        <f aca="false">D18*$F$2</f>
        <v>757.335833748443</v>
      </c>
      <c r="F19" s="1" t="n">
        <f aca="false">-B19-E19</f>
        <v>1954.09383144532</v>
      </c>
    </row>
    <row r="20" customFormat="false" ht="13.2" hidden="false" customHeight="false" outlineLevel="0" collapsed="false">
      <c r="A20" s="1" t="n">
        <v>16</v>
      </c>
      <c r="B20" s="1" t="n">
        <f aca="false">-$F$3</f>
        <v>-2711.42966519376</v>
      </c>
      <c r="C20" s="2" t="n">
        <f aca="false">D19*(1+$F$2)</f>
        <v>49262.986178061</v>
      </c>
      <c r="D20" s="1" t="n">
        <f aca="false">C20+B20</f>
        <v>46551.5565128672</v>
      </c>
      <c r="E20" s="1" t="n">
        <f aca="false">D19*$F$2</f>
        <v>728.024426276763</v>
      </c>
      <c r="F20" s="1" t="n">
        <f aca="false">-B20-E20</f>
        <v>1983.405238917</v>
      </c>
    </row>
    <row r="21" customFormat="false" ht="13.2" hidden="false" customHeight="false" outlineLevel="0" collapsed="false">
      <c r="A21" s="1" t="n">
        <v>17</v>
      </c>
      <c r="B21" s="1" t="n">
        <f aca="false">-$F$3</f>
        <v>-2711.42966519376</v>
      </c>
      <c r="C21" s="2" t="n">
        <f aca="false">D20*(1+$F$2)</f>
        <v>47249.8298605602</v>
      </c>
      <c r="D21" s="1" t="n">
        <f aca="false">C21+B21</f>
        <v>44538.4001953665</v>
      </c>
      <c r="E21" s="1" t="n">
        <f aca="false">D20*$F$2</f>
        <v>698.273347693008</v>
      </c>
      <c r="F21" s="1" t="n">
        <f aca="false">-B21-E21</f>
        <v>2013.15631750075</v>
      </c>
    </row>
    <row r="22" customFormat="false" ht="13.2" hidden="false" customHeight="false" outlineLevel="0" collapsed="false">
      <c r="A22" s="1" t="n">
        <v>18</v>
      </c>
      <c r="B22" s="1" t="n">
        <f aca="false">-$F$3</f>
        <v>-2711.42966519376</v>
      </c>
      <c r="C22" s="2" t="n">
        <f aca="false">D21*(1+$F$2)</f>
        <v>45206.476198297</v>
      </c>
      <c r="D22" s="1" t="n">
        <f aca="false">C22+B22</f>
        <v>42495.0465331032</v>
      </c>
      <c r="E22" s="1" t="n">
        <f aca="false">D21*$F$2</f>
        <v>668.076002930497</v>
      </c>
      <c r="F22" s="1" t="n">
        <f aca="false">-B22-E22</f>
        <v>2043.35366226326</v>
      </c>
    </row>
    <row r="23" customFormat="false" ht="13.2" hidden="false" customHeight="false" outlineLevel="0" collapsed="false">
      <c r="A23" s="1" t="n">
        <v>19</v>
      </c>
      <c r="B23" s="1" t="n">
        <f aca="false">-$F$3</f>
        <v>-2711.42966519376</v>
      </c>
      <c r="C23" s="2" t="n">
        <f aca="false">D22*(1+$F$2)</f>
        <v>43132.4722310997</v>
      </c>
      <c r="D23" s="1" t="n">
        <f aca="false">C23+B23</f>
        <v>40421.042565906</v>
      </c>
      <c r="E23" s="1" t="n">
        <f aca="false">D22*$F$2</f>
        <v>637.425697996548</v>
      </c>
      <c r="F23" s="1" t="n">
        <f aca="false">-B23-E23</f>
        <v>2074.00396719721</v>
      </c>
    </row>
    <row r="24" customFormat="false" ht="13.2" hidden="false" customHeight="false" outlineLevel="0" collapsed="false">
      <c r="A24" s="1" t="n">
        <v>20</v>
      </c>
      <c r="B24" s="1" t="n">
        <f aca="false">-$F$3</f>
        <v>-2711.42966519376</v>
      </c>
      <c r="C24" s="2" t="n">
        <f aca="false">D23*(1+$F$2)</f>
        <v>41027.3582043946</v>
      </c>
      <c r="D24" s="1" t="n">
        <f aca="false">C24+B24</f>
        <v>38315.9285392008</v>
      </c>
      <c r="E24" s="1" t="n">
        <f aca="false">D23*$F$2</f>
        <v>606.31563848859</v>
      </c>
      <c r="F24" s="1" t="n">
        <f aca="false">-B24-E24</f>
        <v>2105.11402670517</v>
      </c>
    </row>
    <row r="25" customFormat="false" ht="13.2" hidden="false" customHeight="false" outlineLevel="0" collapsed="false">
      <c r="A25" s="1" t="n">
        <v>21</v>
      </c>
      <c r="B25" s="1" t="n">
        <f aca="false">-$F$3</f>
        <v>-2711.42966519376</v>
      </c>
      <c r="C25" s="2" t="n">
        <f aca="false">D24*(1+$F$2)</f>
        <v>38890.6674672888</v>
      </c>
      <c r="D25" s="1" t="n">
        <f aca="false">C25+B25</f>
        <v>36179.2378020951</v>
      </c>
      <c r="E25" s="1" t="n">
        <f aca="false">D24*$F$2</f>
        <v>574.738928088012</v>
      </c>
      <c r="F25" s="1" t="n">
        <f aca="false">-B25-E25</f>
        <v>2136.69073710575</v>
      </c>
    </row>
    <row r="26" customFormat="false" ht="13.2" hidden="false" customHeight="false" outlineLevel="0" collapsed="false">
      <c r="A26" s="1" t="n">
        <v>22</v>
      </c>
      <c r="B26" s="1" t="n">
        <f aca="false">-$F$3</f>
        <v>-2711.42966519376</v>
      </c>
      <c r="C26" s="2" t="n">
        <f aca="false">D25*(1+$F$2)</f>
        <v>36721.9263691265</v>
      </c>
      <c r="D26" s="1" t="n">
        <f aca="false">C26+B26</f>
        <v>34010.4967039327</v>
      </c>
      <c r="E26" s="1" t="n">
        <f aca="false">D25*$F$2</f>
        <v>542.688567031426</v>
      </c>
      <c r="F26" s="1" t="n">
        <f aca="false">-B26-E26</f>
        <v>2168.74109816233</v>
      </c>
    </row>
    <row r="27" customFormat="false" ht="13.2" hidden="false" customHeight="false" outlineLevel="0" collapsed="false">
      <c r="A27" s="1" t="n">
        <v>23</v>
      </c>
      <c r="B27" s="1" t="n">
        <f aca="false">-$F$3</f>
        <v>-2711.42966519376</v>
      </c>
      <c r="C27" s="2" t="n">
        <f aca="false">D26*(1+$F$2)</f>
        <v>34520.6541544917</v>
      </c>
      <c r="D27" s="1" t="n">
        <f aca="false">C27+B27</f>
        <v>31809.2244892979</v>
      </c>
      <c r="E27" s="1" t="n">
        <f aca="false">D26*$F$2</f>
        <v>510.157450558991</v>
      </c>
      <c r="F27" s="1" t="n">
        <f aca="false">-B27-E27</f>
        <v>2201.27221463477</v>
      </c>
    </row>
    <row r="28" customFormat="false" ht="13.2" hidden="false" customHeight="false" outlineLevel="0" collapsed="false">
      <c r="A28" s="1" t="n">
        <v>24</v>
      </c>
      <c r="B28" s="1" t="n">
        <f aca="false">-$F$3</f>
        <v>-2711.42966519376</v>
      </c>
      <c r="C28" s="2" t="n">
        <f aca="false">D27*(1+$F$2)</f>
        <v>32286.3628566374</v>
      </c>
      <c r="D28" s="1" t="n">
        <f aca="false">C28+B28</f>
        <v>29574.9331914436</v>
      </c>
      <c r="E28" s="1" t="n">
        <f aca="false">D27*$F$2</f>
        <v>477.138367339469</v>
      </c>
      <c r="F28" s="1" t="n">
        <f aca="false">-B28-E28</f>
        <v>2234.29129785429</v>
      </c>
    </row>
    <row r="29" customFormat="false" ht="13.2" hidden="false" customHeight="false" outlineLevel="0" collapsed="false">
      <c r="A29" s="1" t="n">
        <v>25</v>
      </c>
      <c r="B29" s="1" t="n">
        <f aca="false">-$F$3</f>
        <v>-2711.42966519376</v>
      </c>
      <c r="C29" s="2" t="n">
        <f aca="false">D28*(1+$F$2)</f>
        <v>30018.5571893153</v>
      </c>
      <c r="D29" s="1" t="n">
        <f aca="false">C29+B29</f>
        <v>27307.1275241215</v>
      </c>
      <c r="E29" s="1" t="n">
        <f aca="false">D28*$F$2</f>
        <v>443.623997871655</v>
      </c>
      <c r="F29" s="1" t="n">
        <f aca="false">-B29-E29</f>
        <v>2267.8056673221</v>
      </c>
    </row>
    <row r="30" customFormat="false" ht="13.2" hidden="false" customHeight="false" outlineLevel="0" collapsed="false">
      <c r="A30" s="1" t="n">
        <v>26</v>
      </c>
      <c r="B30" s="1" t="n">
        <f aca="false">-$F$3</f>
        <v>-2711.42966519376</v>
      </c>
      <c r="C30" s="2" t="n">
        <f aca="false">D29*(1+$F$2)</f>
        <v>27716.7344369834</v>
      </c>
      <c r="D30" s="1" t="n">
        <f aca="false">C30+B30</f>
        <v>25005.3047717896</v>
      </c>
      <c r="E30" s="1" t="n">
        <f aca="false">D29*$F$2</f>
        <v>409.606912861823</v>
      </c>
      <c r="F30" s="1" t="n">
        <f aca="false">-B30-E30</f>
        <v>2301.82275233194</v>
      </c>
    </row>
    <row r="31" customFormat="false" ht="13.2" hidden="false" customHeight="false" outlineLevel="0" collapsed="false">
      <c r="A31" s="1" t="n">
        <v>27</v>
      </c>
      <c r="B31" s="1" t="n">
        <f aca="false">-$F$3</f>
        <v>-2711.42966519376</v>
      </c>
      <c r="C31" s="2" t="n">
        <f aca="false">D30*(1+$F$2)</f>
        <v>25380.3843433664</v>
      </c>
      <c r="D31" s="1" t="n">
        <f aca="false">C31+B31</f>
        <v>22668.9546781727</v>
      </c>
      <c r="E31" s="1" t="n">
        <f aca="false">D30*$F$2</f>
        <v>375.079571576844</v>
      </c>
      <c r="F31" s="1" t="n">
        <f aca="false">-B31-E31</f>
        <v>2336.35009361692</v>
      </c>
    </row>
    <row r="32" customFormat="false" ht="13.2" hidden="false" customHeight="false" outlineLevel="0" collapsed="false">
      <c r="A32" s="1" t="n">
        <v>28</v>
      </c>
      <c r="B32" s="1" t="n">
        <f aca="false">-$F$3</f>
        <v>-2711.42966519376</v>
      </c>
      <c r="C32" s="2" t="n">
        <f aca="false">D31*(1+$F$2)</f>
        <v>23008.9889983453</v>
      </c>
      <c r="D32" s="1" t="n">
        <f aca="false">C32+B32</f>
        <v>20297.5593331515</v>
      </c>
      <c r="E32" s="1" t="n">
        <f aca="false">D31*$F$2</f>
        <v>340.03432017259</v>
      </c>
      <c r="F32" s="1" t="n">
        <f aca="false">-B32-E32</f>
        <v>2371.39534502117</v>
      </c>
    </row>
    <row r="33" customFormat="false" ht="13.2" hidden="false" customHeight="false" outlineLevel="0" collapsed="false">
      <c r="A33" s="1" t="n">
        <v>29</v>
      </c>
      <c r="B33" s="1" t="n">
        <f aca="false">-$F$3</f>
        <v>-2711.42966519376</v>
      </c>
      <c r="C33" s="2" t="n">
        <f aca="false">D32*(1+$F$2)</f>
        <v>20602.0227231488</v>
      </c>
      <c r="D33" s="1" t="n">
        <f aca="false">C33+B33</f>
        <v>17890.593057955</v>
      </c>
      <c r="E33" s="1" t="n">
        <f aca="false">D32*$F$2</f>
        <v>304.463389997273</v>
      </c>
      <c r="F33" s="1" t="n">
        <f aca="false">-B33-E33</f>
        <v>2406.96627519649</v>
      </c>
    </row>
    <row r="34" customFormat="false" ht="13.2" hidden="false" customHeight="false" outlineLevel="0" collapsed="false">
      <c r="A34" s="1" t="n">
        <v>30</v>
      </c>
      <c r="B34" s="1" t="n">
        <f aca="false">-$F$3</f>
        <v>-2711.42966519376</v>
      </c>
      <c r="C34" s="2" t="n">
        <f aca="false">D33*(1+$F$2)</f>
        <v>18158.9519538244</v>
      </c>
      <c r="D34" s="1" t="n">
        <f aca="false">C34+B34</f>
        <v>15447.5222886306</v>
      </c>
      <c r="E34" s="1" t="n">
        <f aca="false">D33*$F$2</f>
        <v>268.358895869325</v>
      </c>
      <c r="F34" s="1" t="n">
        <f aca="false">-B34-E34</f>
        <v>2443.07076932443</v>
      </c>
    </row>
    <row r="35" customFormat="false" ht="13.2" hidden="false" customHeight="false" outlineLevel="0" collapsed="false">
      <c r="A35" s="1" t="n">
        <v>31</v>
      </c>
      <c r="B35" s="1" t="n">
        <f aca="false">-$F$3</f>
        <v>-2711.42966519376</v>
      </c>
      <c r="C35" s="2" t="n">
        <f aca="false">D34*(1+$F$2)</f>
        <v>15679.2351229601</v>
      </c>
      <c r="D35" s="1" t="n">
        <f aca="false">C35+B35</f>
        <v>12967.8054577663</v>
      </c>
      <c r="E35" s="1" t="n">
        <f aca="false">D34*$F$2</f>
        <v>231.712834329459</v>
      </c>
      <c r="F35" s="1" t="n">
        <f aca="false">-B35-E35</f>
        <v>2479.7168308643</v>
      </c>
    </row>
    <row r="36" customFormat="false" ht="13.2" hidden="false" customHeight="false" outlineLevel="0" collapsed="false">
      <c r="A36" s="1" t="n">
        <v>32</v>
      </c>
      <c r="B36" s="1" t="n">
        <f aca="false">-$F$3</f>
        <v>-2711.42966519376</v>
      </c>
      <c r="C36" s="2" t="n">
        <f aca="false">D35*(1+$F$2)</f>
        <v>13162.3225396328</v>
      </c>
      <c r="D36" s="1" t="n">
        <f aca="false">C36+B36</f>
        <v>10450.892874439</v>
      </c>
      <c r="E36" s="1" t="n">
        <f aca="false">D35*$F$2</f>
        <v>194.517081866494</v>
      </c>
      <c r="F36" s="1" t="n">
        <f aca="false">-B36-E36</f>
        <v>2516.91258332727</v>
      </c>
    </row>
    <row r="37" customFormat="false" ht="13.2" hidden="false" customHeight="false" outlineLevel="0" collapsed="false">
      <c r="A37" s="1" t="n">
        <v>33</v>
      </c>
      <c r="B37" s="1" t="n">
        <f aca="false">-$F$3</f>
        <v>-2711.42966519376</v>
      </c>
      <c r="C37" s="2" t="n">
        <f aca="false">D36*(1+$F$2)</f>
        <v>10607.6562675556</v>
      </c>
      <c r="D37" s="1" t="n">
        <f aca="false">C37+B37</f>
        <v>7896.22660236185</v>
      </c>
      <c r="E37" s="1" t="n">
        <f aca="false">D36*$F$2</f>
        <v>156.763393116585</v>
      </c>
      <c r="F37" s="1" t="n">
        <f aca="false">-B37-E37</f>
        <v>2554.66627207717</v>
      </c>
    </row>
    <row r="38" customFormat="false" ht="13.2" hidden="false" customHeight="false" outlineLevel="0" collapsed="false">
      <c r="A38" s="1" t="n">
        <v>34</v>
      </c>
      <c r="B38" s="1" t="n">
        <f aca="false">-$F$3</f>
        <v>-2711.42966519376</v>
      </c>
      <c r="C38" s="2" t="n">
        <f aca="false">D37*(1+$F$2)</f>
        <v>8014.67000139728</v>
      </c>
      <c r="D38" s="1" t="n">
        <f aca="false">C38+B38</f>
        <v>5303.24033620352</v>
      </c>
      <c r="E38" s="1" t="n">
        <f aca="false">D37*$F$2</f>
        <v>118.443399035428</v>
      </c>
      <c r="F38" s="1" t="n">
        <f aca="false">-B38-E38</f>
        <v>2592.98626615833</v>
      </c>
    </row>
    <row r="39" customFormat="false" ht="13.2" hidden="false" customHeight="false" outlineLevel="0" collapsed="false">
      <c r="A39" s="1" t="n">
        <v>35</v>
      </c>
      <c r="B39" s="1" t="n">
        <f aca="false">-$F$3</f>
        <v>-2711.42966519376</v>
      </c>
      <c r="C39" s="2" t="n">
        <f aca="false">D38*(1+$F$2)</f>
        <v>5382.78894124657</v>
      </c>
      <c r="D39" s="1" t="n">
        <f aca="false">C39+B39</f>
        <v>2671.35927605281</v>
      </c>
      <c r="E39" s="1" t="n">
        <f aca="false">D38*$F$2</f>
        <v>79.5486050430528</v>
      </c>
      <c r="F39" s="1" t="n">
        <f aca="false">-B39-E39</f>
        <v>2631.88106015071</v>
      </c>
    </row>
    <row r="40" customFormat="false" ht="13.2" hidden="false" customHeight="false" outlineLevel="0" collapsed="false">
      <c r="A40" s="1" t="n">
        <v>36</v>
      </c>
      <c r="B40" s="1" t="n">
        <f aca="false">-$F$3</f>
        <v>-2711.42966519376</v>
      </c>
      <c r="C40" s="2" t="n">
        <f aca="false">D39*(1+$F$2)</f>
        <v>2711.42966519361</v>
      </c>
      <c r="D40" s="1" t="n">
        <f aca="false">C40+B40</f>
        <v>-1.52795109897852E-010</v>
      </c>
      <c r="E40" s="1" t="n">
        <f aca="false">D39*$F$2</f>
        <v>40.0703891407922</v>
      </c>
      <c r="F40" s="1" t="n">
        <f aca="false">-B40-E40</f>
        <v>2671.35927605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G5" activeCellId="0" sqref="G5"/>
    </sheetView>
  </sheetViews>
  <sheetFormatPr defaultColWidth="9.1015625" defaultRowHeight="15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4" width="16.43"/>
    <col collapsed="false" customWidth="true" hidden="false" outlineLevel="0" max="3" min="3" style="10" width="11.55"/>
    <col collapsed="false" customWidth="true" hidden="false" outlineLevel="0" max="4" min="4" style="10" width="16.32"/>
    <col collapsed="false" customWidth="true" hidden="false" outlineLevel="0" max="5" min="5" style="10" width="15.99"/>
    <col collapsed="false" customWidth="false" hidden="false" outlineLevel="0" max="6" min="6" style="1" width="9.1"/>
    <col collapsed="false" customWidth="true" hidden="false" outlineLevel="0" max="7" min="7" style="1" width="11.43"/>
    <col collapsed="false" customWidth="false" hidden="false" outlineLevel="0" max="257" min="8" style="1" width="9.1"/>
  </cols>
  <sheetData>
    <row r="1" customFormat="false" ht="17.4" hidden="false" customHeight="false" outlineLevel="0" collapsed="false">
      <c r="B1" s="11"/>
      <c r="C1" s="12"/>
      <c r="D1" s="13" t="s">
        <v>0</v>
      </c>
      <c r="E1" s="12"/>
      <c r="F1" s="11"/>
      <c r="G1" s="14" t="n">
        <v>0.18</v>
      </c>
      <c r="H1" s="11" t="s">
        <v>1</v>
      </c>
      <c r="I1" s="11"/>
      <c r="J1" s="11"/>
    </row>
    <row r="2" customFormat="false" ht="17.4" hidden="false" customHeight="false" outlineLevel="0" collapsed="false">
      <c r="B2" s="11"/>
      <c r="C2" s="12"/>
      <c r="D2" s="12"/>
      <c r="E2" s="12"/>
      <c r="F2" s="15" t="s">
        <v>10</v>
      </c>
      <c r="G2" s="14" t="n">
        <v>0.015</v>
      </c>
      <c r="H2" s="11"/>
      <c r="I2" s="11"/>
      <c r="J2" s="11"/>
    </row>
    <row r="3" s="6" customFormat="true" ht="17.4" hidden="false" customHeight="false" outlineLevel="0" collapsed="false">
      <c r="A3" s="9"/>
      <c r="B3" s="12" t="s">
        <v>11</v>
      </c>
      <c r="C3" s="12" t="s">
        <v>3</v>
      </c>
      <c r="D3" s="11" t="s">
        <v>5</v>
      </c>
      <c r="E3" s="12"/>
      <c r="F3" s="15" t="s">
        <v>12</v>
      </c>
      <c r="G3" s="11" t="n">
        <v>2711.42966519376</v>
      </c>
      <c r="H3" s="11" t="s">
        <v>13</v>
      </c>
      <c r="I3" s="11"/>
      <c r="J3" s="11"/>
    </row>
    <row r="4" customFormat="false" ht="17.4" hidden="false" customHeight="false" outlineLevel="0" collapsed="false">
      <c r="A4" s="9" t="n">
        <v>0</v>
      </c>
      <c r="B4" s="11"/>
      <c r="C4" s="12"/>
      <c r="D4" s="16" t="n">
        <v>75000</v>
      </c>
      <c r="F4" s="11"/>
      <c r="G4" s="11"/>
      <c r="H4" s="11"/>
    </row>
    <row r="5" customFormat="false" ht="17.4" hidden="false" customHeight="false" outlineLevel="0" collapsed="false">
      <c r="A5" s="9" t="n">
        <v>1</v>
      </c>
      <c r="B5" s="11" t="n">
        <f aca="false">D4*(1+$G$2)</f>
        <v>76125</v>
      </c>
      <c r="C5" s="12" t="n">
        <f aca="false">$G$3</f>
        <v>2711.42966519376</v>
      </c>
      <c r="D5" s="12" t="n">
        <f aca="false">B5-C5</f>
        <v>73413.5703348062</v>
      </c>
      <c r="E5" s="12"/>
      <c r="F5" s="11"/>
      <c r="G5" s="11" t="n">
        <f aca="false">PMT(G2,36,D4)</f>
        <v>-2711.42966519376</v>
      </c>
      <c r="H5" s="11"/>
    </row>
    <row r="6" customFormat="false" ht="17.4" hidden="false" customHeight="false" outlineLevel="0" collapsed="false">
      <c r="A6" s="9" t="n">
        <v>2</v>
      </c>
      <c r="B6" s="11" t="n">
        <f aca="false">D5*(1+$G$2)</f>
        <v>74514.7738898283</v>
      </c>
      <c r="C6" s="12" t="n">
        <f aca="false">$G$3</f>
        <v>2711.42966519376</v>
      </c>
      <c r="D6" s="12" t="n">
        <f aca="false">B6-C6</f>
        <v>71803.3442246346</v>
      </c>
    </row>
    <row r="7" customFormat="false" ht="17.4" hidden="false" customHeight="false" outlineLevel="0" collapsed="false">
      <c r="A7" s="9" t="n">
        <v>3</v>
      </c>
      <c r="B7" s="11" t="n">
        <f aca="false">D6*(1+$G$2)</f>
        <v>72880.3943880041</v>
      </c>
      <c r="C7" s="12" t="n">
        <f aca="false">$G$3</f>
        <v>2711.42966519376</v>
      </c>
      <c r="D7" s="12" t="n">
        <f aca="false">B7-C7</f>
        <v>70168.9647228103</v>
      </c>
    </row>
    <row r="8" customFormat="false" ht="17.4" hidden="false" customHeight="false" outlineLevel="0" collapsed="false">
      <c r="A8" s="9" t="n">
        <v>4</v>
      </c>
      <c r="B8" s="11" t="n">
        <f aca="false">D7*(1+$G$2)</f>
        <v>71221.4991936525</v>
      </c>
      <c r="C8" s="12" t="n">
        <f aca="false">$G$3</f>
        <v>2711.42966519376</v>
      </c>
      <c r="D8" s="12" t="n">
        <f aca="false">B8-C8</f>
        <v>68510.0695284587</v>
      </c>
    </row>
    <row r="9" customFormat="false" ht="17.4" hidden="false" customHeight="false" outlineLevel="0" collapsed="false">
      <c r="A9" s="9" t="n">
        <v>5</v>
      </c>
      <c r="B9" s="11" t="n">
        <f aca="false">D8*(1+$G$2)</f>
        <v>69537.7205713856</v>
      </c>
      <c r="C9" s="12" t="n">
        <f aca="false">$G$3</f>
        <v>2711.42966519376</v>
      </c>
      <c r="D9" s="12" t="n">
        <f aca="false">B9-C9</f>
        <v>66826.2909061918</v>
      </c>
    </row>
    <row r="10" customFormat="false" ht="17.4" hidden="false" customHeight="false" outlineLevel="0" collapsed="false">
      <c r="A10" s="9" t="n">
        <v>6</v>
      </c>
      <c r="B10" s="11" t="n">
        <f aca="false">D9*(1+$G$2)</f>
        <v>67828.6852697847</v>
      </c>
      <c r="C10" s="12" t="n">
        <f aca="false">$G$3</f>
        <v>2711.42966519376</v>
      </c>
      <c r="D10" s="12" t="n">
        <f aca="false">B10-C10</f>
        <v>65117.2556045909</v>
      </c>
    </row>
    <row r="11" customFormat="false" ht="17.4" hidden="false" customHeight="false" outlineLevel="0" collapsed="false">
      <c r="A11" s="9" t="n">
        <v>7</v>
      </c>
      <c r="B11" s="11" t="n">
        <f aca="false">D10*(1+$G$2)</f>
        <v>66094.0144386598</v>
      </c>
      <c r="C11" s="12" t="n">
        <f aca="false">$G$3</f>
        <v>2711.42966519376</v>
      </c>
      <c r="D11" s="12" t="n">
        <f aca="false">B11-C11</f>
        <v>63382.584773466</v>
      </c>
    </row>
    <row r="12" customFormat="false" ht="17.4" hidden="false" customHeight="false" outlineLevel="0" collapsed="false">
      <c r="A12" s="9" t="n">
        <v>8</v>
      </c>
      <c r="B12" s="11" t="n">
        <f aca="false">D11*(1+$G$2)</f>
        <v>64333.323545068</v>
      </c>
      <c r="C12" s="12" t="n">
        <f aca="false">$G$3</f>
        <v>2711.42966519376</v>
      </c>
      <c r="D12" s="12" t="n">
        <f aca="false">B12-C12</f>
        <v>61621.8938798742</v>
      </c>
    </row>
    <row r="13" customFormat="false" ht="17.4" hidden="false" customHeight="false" outlineLevel="0" collapsed="false">
      <c r="A13" s="9" t="n">
        <v>9</v>
      </c>
      <c r="B13" s="11" t="n">
        <f aca="false">D12*(1+$G$2)</f>
        <v>62546.2222880724</v>
      </c>
      <c r="C13" s="12" t="n">
        <f aca="false">$G$3</f>
        <v>2711.42966519376</v>
      </c>
      <c r="D13" s="12" t="n">
        <f aca="false">B13-C13</f>
        <v>59834.7926228786</v>
      </c>
    </row>
    <row r="14" customFormat="false" ht="17.4" hidden="false" customHeight="false" outlineLevel="0" collapsed="false">
      <c r="A14" s="9" t="n">
        <v>10</v>
      </c>
      <c r="B14" s="11" t="n">
        <f aca="false">D13*(1+$G$2)</f>
        <v>60732.3145122218</v>
      </c>
      <c r="C14" s="12" t="n">
        <f aca="false">$G$3</f>
        <v>2711.42966519376</v>
      </c>
      <c r="D14" s="12" t="n">
        <f aca="false">B14-C14</f>
        <v>58020.884847028</v>
      </c>
    </row>
    <row r="15" customFormat="false" ht="17.4" hidden="false" customHeight="false" outlineLevel="0" collapsed="false">
      <c r="A15" s="9" t="n">
        <v>11</v>
      </c>
      <c r="B15" s="11" t="n">
        <f aca="false">D14*(1+$G$2)</f>
        <v>58891.1981197334</v>
      </c>
      <c r="C15" s="12" t="n">
        <f aca="false">$G$3</f>
        <v>2711.42966519376</v>
      </c>
      <c r="D15" s="12" t="n">
        <f aca="false">B15-C15</f>
        <v>56179.7684545397</v>
      </c>
    </row>
    <row r="16" customFormat="false" ht="17.4" hidden="false" customHeight="false" outlineLevel="0" collapsed="false">
      <c r="A16" s="9" t="n">
        <v>12</v>
      </c>
      <c r="B16" s="11" t="n">
        <f aca="false">D15*(1+$G$2)</f>
        <v>57022.4649813578</v>
      </c>
      <c r="C16" s="12" t="n">
        <f aca="false">$G$3</f>
        <v>2711.42966519376</v>
      </c>
      <c r="D16" s="12" t="n">
        <f aca="false">B16-C16</f>
        <v>54311.035316164</v>
      </c>
    </row>
    <row r="17" customFormat="false" ht="17.4" hidden="false" customHeight="false" outlineLevel="0" collapsed="false">
      <c r="A17" s="9" t="n">
        <v>13</v>
      </c>
      <c r="B17" s="11" t="n">
        <f aca="false">D16*(1+$G$2)</f>
        <v>55125.7008459065</v>
      </c>
      <c r="C17" s="12" t="n">
        <f aca="false">$G$3</f>
        <v>2711.42966519376</v>
      </c>
      <c r="D17" s="12" t="n">
        <f aca="false">B17-C17</f>
        <v>52414.2711807127</v>
      </c>
    </row>
    <row r="18" customFormat="false" ht="17.4" hidden="false" customHeight="false" outlineLevel="0" collapsed="false">
      <c r="A18" s="9" t="n">
        <v>14</v>
      </c>
      <c r="B18" s="11" t="n">
        <f aca="false">D17*(1+$G$2)</f>
        <v>53200.4852484234</v>
      </c>
      <c r="C18" s="12" t="n">
        <f aca="false">$G$3</f>
        <v>2711.42966519376</v>
      </c>
      <c r="D18" s="12" t="n">
        <f aca="false">B18-C18</f>
        <v>50489.0555832296</v>
      </c>
      <c r="N18" s="11" t="s">
        <v>7</v>
      </c>
      <c r="O18" s="11" t="s">
        <v>8</v>
      </c>
    </row>
    <row r="19" customFormat="false" ht="17.4" hidden="false" customHeight="false" outlineLevel="0" collapsed="false">
      <c r="A19" s="9" t="n">
        <v>15</v>
      </c>
      <c r="B19" s="11" t="n">
        <f aca="false">D18*(1+$G$2)</f>
        <v>51246.3914169781</v>
      </c>
      <c r="C19" s="12" t="n">
        <f aca="false">$G$3</f>
        <v>2711.42966519376</v>
      </c>
      <c r="D19" s="12" t="n">
        <f aca="false">B19-C19</f>
        <v>48534.9617517843</v>
      </c>
      <c r="N19" s="11" t="s">
        <v>9</v>
      </c>
      <c r="O19" s="11"/>
    </row>
    <row r="20" customFormat="false" ht="17.4" hidden="false" customHeight="false" outlineLevel="0" collapsed="false">
      <c r="A20" s="9" t="n">
        <v>16</v>
      </c>
      <c r="B20" s="11" t="n">
        <f aca="false">D19*(1+$G$2)</f>
        <v>49262.9861780611</v>
      </c>
      <c r="C20" s="12" t="n">
        <f aca="false">$G$3</f>
        <v>2711.42966519376</v>
      </c>
      <c r="D20" s="12" t="n">
        <f aca="false">B20-C20</f>
        <v>46551.5565128673</v>
      </c>
    </row>
    <row r="21" customFormat="false" ht="17.4" hidden="false" customHeight="false" outlineLevel="0" collapsed="false">
      <c r="A21" s="9" t="n">
        <v>17</v>
      </c>
      <c r="B21" s="11" t="n">
        <f aca="false">D20*(1+$G$2)</f>
        <v>47249.8298605603</v>
      </c>
      <c r="C21" s="12" t="n">
        <f aca="false">$G$3</f>
        <v>2711.42966519376</v>
      </c>
      <c r="D21" s="12" t="n">
        <f aca="false">B21-C21</f>
        <v>44538.4001953666</v>
      </c>
    </row>
    <row r="22" customFormat="false" ht="17.4" hidden="false" customHeight="false" outlineLevel="0" collapsed="false">
      <c r="A22" s="9" t="n">
        <v>18</v>
      </c>
      <c r="B22" s="11" t="n">
        <f aca="false">D21*(1+$G$2)</f>
        <v>45206.4761982971</v>
      </c>
      <c r="C22" s="12" t="n">
        <f aca="false">$G$3</f>
        <v>2711.42966519376</v>
      </c>
      <c r="D22" s="12" t="n">
        <f aca="false">B22-C22</f>
        <v>42495.0465331033</v>
      </c>
    </row>
    <row r="23" customFormat="false" ht="17.4" hidden="false" customHeight="false" outlineLevel="0" collapsed="false">
      <c r="A23" s="9" t="n">
        <v>19</v>
      </c>
      <c r="B23" s="11" t="n">
        <f aca="false">D22*(1+$G$2)</f>
        <v>43132.4722310999</v>
      </c>
      <c r="C23" s="12" t="n">
        <f aca="false">$G$3</f>
        <v>2711.42966519376</v>
      </c>
      <c r="D23" s="12" t="n">
        <f aca="false">B23-C23</f>
        <v>40421.0425659061</v>
      </c>
    </row>
    <row r="24" customFormat="false" ht="17.4" hidden="false" customHeight="false" outlineLevel="0" collapsed="false">
      <c r="A24" s="9" t="n">
        <v>20</v>
      </c>
      <c r="B24" s="11" t="n">
        <f aca="false">D23*(1+$G$2)</f>
        <v>41027.3582043947</v>
      </c>
      <c r="C24" s="12" t="n">
        <f aca="false">$G$3</f>
        <v>2711.42966519376</v>
      </c>
      <c r="D24" s="12" t="n">
        <f aca="false">B24-C24</f>
        <v>38315.928539201</v>
      </c>
    </row>
    <row r="25" customFormat="false" ht="17.4" hidden="false" customHeight="false" outlineLevel="0" collapsed="false">
      <c r="A25" s="9" t="n">
        <v>21</v>
      </c>
      <c r="B25" s="11" t="n">
        <f aca="false">D24*(1+$G$2)</f>
        <v>38890.667467289</v>
      </c>
      <c r="C25" s="12" t="n">
        <f aca="false">$G$3</f>
        <v>2711.42966519376</v>
      </c>
      <c r="D25" s="12" t="n">
        <f aca="false">B25-C25</f>
        <v>36179.2378020952</v>
      </c>
    </row>
    <row r="26" customFormat="false" ht="17.4" hidden="false" customHeight="false" outlineLevel="0" collapsed="false">
      <c r="A26" s="9" t="n">
        <v>22</v>
      </c>
      <c r="B26" s="11" t="n">
        <f aca="false">D25*(1+$G$2)</f>
        <v>36721.9263691266</v>
      </c>
      <c r="C26" s="12" t="n">
        <f aca="false">$G$3</f>
        <v>2711.42966519376</v>
      </c>
      <c r="D26" s="12" t="n">
        <f aca="false">B26-C26</f>
        <v>34010.4967039329</v>
      </c>
    </row>
    <row r="27" customFormat="false" ht="17.4" hidden="false" customHeight="false" outlineLevel="0" collapsed="false">
      <c r="A27" s="9" t="n">
        <v>23</v>
      </c>
      <c r="B27" s="11" t="n">
        <f aca="false">D26*(1+$G$2)</f>
        <v>34520.6541544919</v>
      </c>
      <c r="C27" s="12" t="n">
        <f aca="false">$G$3</f>
        <v>2711.42966519376</v>
      </c>
      <c r="D27" s="12" t="n">
        <f aca="false">B27-C27</f>
        <v>31809.2244892981</v>
      </c>
    </row>
    <row r="28" customFormat="false" ht="17.4" hidden="false" customHeight="false" outlineLevel="0" collapsed="false">
      <c r="A28" s="9" t="n">
        <v>24</v>
      </c>
      <c r="B28" s="11" t="n">
        <f aca="false">D27*(1+$G$2)</f>
        <v>32286.3628566376</v>
      </c>
      <c r="C28" s="12" t="n">
        <f aca="false">$G$3</f>
        <v>2711.42966519376</v>
      </c>
      <c r="D28" s="12" t="n">
        <f aca="false">B28-C28</f>
        <v>29574.9331914438</v>
      </c>
    </row>
    <row r="29" customFormat="false" ht="17.4" hidden="false" customHeight="false" outlineLevel="0" collapsed="false">
      <c r="A29" s="9" t="n">
        <v>25</v>
      </c>
      <c r="B29" s="11" t="n">
        <f aca="false">D28*(1+$G$2)</f>
        <v>30018.5571893155</v>
      </c>
      <c r="C29" s="12" t="n">
        <f aca="false">$G$3</f>
        <v>2711.42966519376</v>
      </c>
      <c r="D29" s="12" t="n">
        <f aca="false">B29-C29</f>
        <v>27307.1275241217</v>
      </c>
    </row>
    <row r="30" customFormat="false" ht="17.4" hidden="false" customHeight="false" outlineLevel="0" collapsed="false">
      <c r="A30" s="9" t="n">
        <v>26</v>
      </c>
      <c r="B30" s="11" t="n">
        <f aca="false">D29*(1+$G$2)</f>
        <v>27716.7344369835</v>
      </c>
      <c r="C30" s="12" t="n">
        <f aca="false">$G$3</f>
        <v>2711.42966519376</v>
      </c>
      <c r="D30" s="12" t="n">
        <f aca="false">B30-C30</f>
        <v>25005.3047717898</v>
      </c>
    </row>
    <row r="31" customFormat="false" ht="17.4" hidden="false" customHeight="false" outlineLevel="0" collapsed="false">
      <c r="A31" s="9" t="n">
        <v>27</v>
      </c>
      <c r="B31" s="11" t="n">
        <f aca="false">D30*(1+$G$2)</f>
        <v>25380.3843433666</v>
      </c>
      <c r="C31" s="12" t="n">
        <f aca="false">$G$3</f>
        <v>2711.42966519376</v>
      </c>
      <c r="D31" s="12" t="n">
        <f aca="false">B31-C31</f>
        <v>22668.9546781729</v>
      </c>
    </row>
    <row r="32" customFormat="false" ht="17.4" hidden="false" customHeight="false" outlineLevel="0" collapsed="false">
      <c r="A32" s="9" t="n">
        <v>28</v>
      </c>
      <c r="B32" s="11" t="n">
        <f aca="false">D31*(1+$G$2)</f>
        <v>23008.9889983454</v>
      </c>
      <c r="C32" s="12" t="n">
        <f aca="false">$G$3</f>
        <v>2711.42966519376</v>
      </c>
      <c r="D32" s="12" t="n">
        <f aca="false">B32-C32</f>
        <v>20297.5593331517</v>
      </c>
    </row>
    <row r="33" customFormat="false" ht="17.4" hidden="false" customHeight="false" outlineLevel="0" collapsed="false">
      <c r="A33" s="9" t="n">
        <v>29</v>
      </c>
      <c r="B33" s="11" t="n">
        <f aca="false">D32*(1+$G$2)</f>
        <v>20602.022723149</v>
      </c>
      <c r="C33" s="12" t="n">
        <f aca="false">$G$3</f>
        <v>2711.42966519376</v>
      </c>
      <c r="D33" s="12" t="n">
        <f aca="false">B33-C33</f>
        <v>17890.5930579552</v>
      </c>
    </row>
    <row r="34" customFormat="false" ht="17.4" hidden="false" customHeight="false" outlineLevel="0" collapsed="false">
      <c r="A34" s="9" t="n">
        <v>30</v>
      </c>
      <c r="B34" s="11" t="n">
        <f aca="false">D33*(1+$G$2)</f>
        <v>18158.9519538245</v>
      </c>
      <c r="C34" s="12" t="n">
        <f aca="false">$G$3</f>
        <v>2711.42966519376</v>
      </c>
      <c r="D34" s="12" t="n">
        <f aca="false">B34-C34</f>
        <v>15447.5222886308</v>
      </c>
    </row>
    <row r="35" customFormat="false" ht="17.4" hidden="false" customHeight="false" outlineLevel="0" collapsed="false">
      <c r="A35" s="9" t="n">
        <v>31</v>
      </c>
      <c r="B35" s="11" t="n">
        <f aca="false">D34*(1+$G$2)</f>
        <v>15679.2351229602</v>
      </c>
      <c r="C35" s="12" t="n">
        <f aca="false">$G$3</f>
        <v>2711.42966519376</v>
      </c>
      <c r="D35" s="12" t="n">
        <f aca="false">B35-C35</f>
        <v>12967.8054577665</v>
      </c>
    </row>
    <row r="36" customFormat="false" ht="17.4" hidden="false" customHeight="false" outlineLevel="0" collapsed="false">
      <c r="A36" s="9" t="n">
        <v>32</v>
      </c>
      <c r="B36" s="11" t="n">
        <f aca="false">D35*(1+$G$2)</f>
        <v>13162.322539633</v>
      </c>
      <c r="C36" s="12" t="n">
        <f aca="false">$G$3</f>
        <v>2711.42966519376</v>
      </c>
      <c r="D36" s="12" t="n">
        <f aca="false">B36-C36</f>
        <v>10450.8928744392</v>
      </c>
    </row>
    <row r="37" customFormat="false" ht="17.4" hidden="false" customHeight="false" outlineLevel="0" collapsed="false">
      <c r="A37" s="9" t="n">
        <v>33</v>
      </c>
      <c r="B37" s="11" t="n">
        <f aca="false">D36*(1+$G$2)</f>
        <v>10607.6562675558</v>
      </c>
      <c r="C37" s="12" t="n">
        <f aca="false">$G$3</f>
        <v>2711.42966519376</v>
      </c>
      <c r="D37" s="12" t="n">
        <f aca="false">B37-C37</f>
        <v>7896.22660236204</v>
      </c>
    </row>
    <row r="38" customFormat="false" ht="17.4" hidden="false" customHeight="false" outlineLevel="0" collapsed="false">
      <c r="A38" s="9" t="n">
        <v>34</v>
      </c>
      <c r="B38" s="11" t="n">
        <f aca="false">D37*(1+$G$2)</f>
        <v>8014.67000139747</v>
      </c>
      <c r="C38" s="12" t="n">
        <f aca="false">$G$3</f>
        <v>2711.42966519376</v>
      </c>
      <c r="D38" s="12" t="n">
        <f aca="false">B38-C38</f>
        <v>5303.24033620371</v>
      </c>
    </row>
    <row r="39" customFormat="false" ht="17.4" hidden="false" customHeight="false" outlineLevel="0" collapsed="false">
      <c r="A39" s="9" t="n">
        <v>35</v>
      </c>
      <c r="B39" s="11" t="n">
        <f aca="false">D38*(1+$G$2)</f>
        <v>5382.78894124676</v>
      </c>
      <c r="C39" s="12" t="n">
        <f aca="false">$G$3</f>
        <v>2711.42966519376</v>
      </c>
      <c r="D39" s="12" t="n">
        <f aca="false">B39-C39</f>
        <v>2671.35927605301</v>
      </c>
    </row>
    <row r="40" customFormat="false" ht="17.4" hidden="false" customHeight="false" outlineLevel="0" collapsed="false">
      <c r="A40" s="9" t="n">
        <v>36</v>
      </c>
      <c r="B40" s="11" t="n">
        <f aca="false">D39*(1+$G$2)</f>
        <v>2711.4296651938</v>
      </c>
      <c r="C40" s="12" t="n">
        <f aca="false">$G$3</f>
        <v>2711.42966519376</v>
      </c>
      <c r="D40" s="12" t="n">
        <f aca="false">B40-C40</f>
        <v>4.18367562815547E-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3" style="0" width="12.88"/>
    <col collapsed="false" customWidth="true" hidden="false" outlineLevel="0" max="4" min="4" style="0" width="13.55"/>
    <col collapsed="false" customWidth="true" hidden="false" outlineLevel="0" max="5" min="5" style="0" width="12.88"/>
    <col collapsed="false" customWidth="true" hidden="false" outlineLevel="0" max="6" min="6" style="0" width="10.32"/>
    <col collapsed="false" customWidth="true" hidden="false" outlineLevel="0" max="7" min="7" style="0" width="12.88"/>
  </cols>
  <sheetData>
    <row r="1" customFormat="false" ht="15" hidden="false" customHeight="false" outlineLevel="0" collapsed="false">
      <c r="B1" s="17" t="s">
        <v>14</v>
      </c>
      <c r="C1" s="17"/>
      <c r="D1" s="17"/>
      <c r="E1" s="17"/>
      <c r="F1" s="17"/>
      <c r="G1" s="17"/>
      <c r="H1" s="17"/>
      <c r="I1" s="17"/>
    </row>
    <row r="2" customFormat="false" ht="15" hidden="false" customHeight="false" outlineLevel="0" collapsed="false">
      <c r="B2" s="17" t="s">
        <v>15</v>
      </c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B3" s="17"/>
      <c r="C3" s="17"/>
      <c r="D3" s="17"/>
      <c r="E3" s="17"/>
      <c r="F3" s="17"/>
      <c r="G3" s="17"/>
      <c r="H3" s="17"/>
      <c r="I3" s="17"/>
    </row>
    <row r="4" customFormat="false" ht="15.6" hidden="false" customHeight="false" outlineLevel="0" collapsed="false">
      <c r="B4" s="17" t="s">
        <v>16</v>
      </c>
      <c r="C4" s="17"/>
      <c r="D4" s="18" t="n">
        <v>75000</v>
      </c>
      <c r="E4" s="17"/>
      <c r="F4" s="17"/>
      <c r="G4" s="17"/>
      <c r="H4" s="17"/>
      <c r="I4" s="17"/>
    </row>
    <row r="5" customFormat="false" ht="15" hidden="false" customHeight="false" outlineLevel="0" collapsed="false">
      <c r="B5" s="17" t="s">
        <v>17</v>
      </c>
      <c r="C5" s="17"/>
      <c r="D5" s="17" t="n">
        <v>36</v>
      </c>
      <c r="E5" s="17" t="s">
        <v>18</v>
      </c>
      <c r="F5" s="17"/>
      <c r="G5" s="17"/>
      <c r="H5" s="17"/>
      <c r="I5" s="17"/>
    </row>
    <row r="6" customFormat="false" ht="15.6" hidden="false" customHeight="false" outlineLevel="0" collapsed="false">
      <c r="B6" s="17" t="s">
        <v>19</v>
      </c>
      <c r="C6" s="17"/>
      <c r="D6" s="19" t="n">
        <v>0.18</v>
      </c>
      <c r="E6" s="20" t="n">
        <v>0.015</v>
      </c>
      <c r="F6" s="17" t="s">
        <v>20</v>
      </c>
      <c r="G6" s="17"/>
      <c r="H6" s="17"/>
      <c r="I6" s="17"/>
    </row>
    <row r="7" customFormat="false" ht="15.6" hidden="false" customHeight="false" outlineLevel="0" collapsed="false">
      <c r="B7" s="17" t="s">
        <v>21</v>
      </c>
      <c r="C7" s="17"/>
      <c r="D7" s="21" t="n">
        <f aca="false">G13</f>
        <v>-2711.42966519376</v>
      </c>
      <c r="E7" s="17"/>
      <c r="F7" s="17"/>
      <c r="G7" s="17"/>
      <c r="H7" s="17"/>
      <c r="I7" s="17"/>
    </row>
    <row r="8" customFormat="false" ht="15.6" hidden="false" customHeight="false" outlineLevel="0" collapsed="false">
      <c r="B8" s="17"/>
      <c r="C8" s="17"/>
      <c r="D8" s="18"/>
      <c r="E8" s="17"/>
      <c r="F8" s="17"/>
      <c r="G8" s="17"/>
      <c r="H8" s="17"/>
      <c r="I8" s="17"/>
    </row>
    <row r="9" customFormat="false" ht="15" hidden="false" customHeight="false" outlineLevel="0" collapsed="false">
      <c r="B9" s="22" t="s">
        <v>22</v>
      </c>
      <c r="C9" s="22" t="s">
        <v>23</v>
      </c>
      <c r="D9" s="22" t="s">
        <v>24</v>
      </c>
      <c r="E9" s="22" t="s">
        <v>25</v>
      </c>
      <c r="F9" s="17"/>
      <c r="G9" s="17"/>
      <c r="H9" s="17"/>
      <c r="I9" s="17"/>
    </row>
    <row r="10" customFormat="false" ht="15" hidden="false" customHeight="false" outlineLevel="0" collapsed="false">
      <c r="B10" s="17" t="n">
        <v>0</v>
      </c>
      <c r="C10" s="23"/>
      <c r="D10" s="17"/>
      <c r="E10" s="23" t="n">
        <v>75000</v>
      </c>
      <c r="F10" s="17"/>
      <c r="G10" s="17"/>
      <c r="H10" s="17"/>
      <c r="I10" s="17"/>
    </row>
    <row r="11" customFormat="false" ht="15.6" hidden="false" customHeight="false" outlineLevel="0" collapsed="false">
      <c r="B11" s="17" t="n">
        <v>1</v>
      </c>
      <c r="C11" s="24" t="n">
        <f aca="false">-$D$7</f>
        <v>2711.42966519376</v>
      </c>
      <c r="D11" s="24" t="n">
        <f aca="false">C11*(1+$E$6)^-B11</f>
        <v>2671.35927605297</v>
      </c>
      <c r="E11" s="25" t="n">
        <f aca="false">E10-D11</f>
        <v>72328.640723947</v>
      </c>
      <c r="F11" s="17"/>
      <c r="G11" s="26" t="s">
        <v>26</v>
      </c>
      <c r="H11" s="17"/>
      <c r="I11" s="17"/>
    </row>
    <row r="12" customFormat="false" ht="15" hidden="false" customHeight="false" outlineLevel="0" collapsed="false">
      <c r="B12" s="17" t="n">
        <v>2</v>
      </c>
      <c r="C12" s="24" t="n">
        <f aca="false">-$D$7</f>
        <v>2711.42966519376</v>
      </c>
      <c r="D12" s="24" t="n">
        <f aca="false">C12*(1+$E$6)^-B12</f>
        <v>2631.88106015071</v>
      </c>
      <c r="E12" s="25" t="n">
        <f aca="false">E11-D12</f>
        <v>69696.7596637963</v>
      </c>
      <c r="F12" s="17"/>
      <c r="G12" s="17" t="s">
        <v>27</v>
      </c>
      <c r="H12" s="17"/>
      <c r="I12" s="17"/>
    </row>
    <row r="13" customFormat="false" ht="15" hidden="false" customHeight="false" outlineLevel="0" collapsed="false">
      <c r="B13" s="17" t="n">
        <v>3</v>
      </c>
      <c r="C13" s="24" t="n">
        <f aca="false">-$D$7</f>
        <v>2711.42966519376</v>
      </c>
      <c r="D13" s="24" t="n">
        <f aca="false">C13*(1+$E$6)^-B13</f>
        <v>2592.98626615833</v>
      </c>
      <c r="E13" s="25" t="n">
        <f aca="false">E12-D13</f>
        <v>67103.773397638</v>
      </c>
      <c r="F13" s="17"/>
      <c r="G13" s="27" t="n">
        <f aca="false">PMT(E6,D5,D4,,0)</f>
        <v>-2711.42966519376</v>
      </c>
      <c r="H13" s="17"/>
      <c r="I13" s="17"/>
    </row>
    <row r="14" customFormat="false" ht="15" hidden="false" customHeight="false" outlineLevel="0" collapsed="false">
      <c r="B14" s="17" t="n">
        <v>4</v>
      </c>
      <c r="C14" s="24" t="n">
        <f aca="false">-$D$7</f>
        <v>2711.42966519376</v>
      </c>
      <c r="D14" s="24" t="n">
        <f aca="false">C14*(1+$E$6)^-B14</f>
        <v>2554.66627207718</v>
      </c>
      <c r="E14" s="25" t="n">
        <f aca="false">E13-D14</f>
        <v>64549.1071255608</v>
      </c>
      <c r="F14" s="17"/>
      <c r="G14" s="17"/>
      <c r="H14" s="17"/>
      <c r="I14" s="17"/>
    </row>
    <row r="15" customFormat="false" ht="15.6" hidden="false" customHeight="false" outlineLevel="0" collapsed="false">
      <c r="B15" s="17" t="n">
        <v>5</v>
      </c>
      <c r="C15" s="24" t="n">
        <f aca="false">-$D$7</f>
        <v>2711.42966519376</v>
      </c>
      <c r="D15" s="24" t="n">
        <f aca="false">C15*(1+$E$6)^-B15</f>
        <v>2516.91258332727</v>
      </c>
      <c r="E15" s="25" t="n">
        <f aca="false">E14-D15</f>
        <v>62032.1945422335</v>
      </c>
      <c r="F15" s="17"/>
      <c r="G15" s="28"/>
      <c r="H15" s="17"/>
      <c r="I15" s="17"/>
    </row>
    <row r="16" customFormat="false" ht="15" hidden="false" customHeight="false" outlineLevel="0" collapsed="false">
      <c r="B16" s="17" t="n">
        <v>6</v>
      </c>
      <c r="C16" s="24" t="n">
        <f aca="false">-$D$7</f>
        <v>2711.42966519376</v>
      </c>
      <c r="D16" s="24" t="n">
        <f aca="false">C16*(1+$E$6)^-B16</f>
        <v>2479.7168308643</v>
      </c>
      <c r="E16" s="25" t="n">
        <f aca="false">E15-D16</f>
        <v>59552.4777113692</v>
      </c>
      <c r="F16" s="17"/>
      <c r="G16" s="17"/>
      <c r="H16" s="17"/>
      <c r="I16" s="17"/>
    </row>
    <row r="17" customFormat="false" ht="15" hidden="false" customHeight="false" outlineLevel="0" collapsed="false">
      <c r="B17" s="17" t="n">
        <v>7</v>
      </c>
      <c r="C17" s="24" t="n">
        <f aca="false">-$D$7</f>
        <v>2711.42966519376</v>
      </c>
      <c r="D17" s="24" t="n">
        <f aca="false">C17*(1+$E$6)^-B17</f>
        <v>2443.07076932444</v>
      </c>
      <c r="E17" s="25" t="n">
        <f aca="false">E16-D17</f>
        <v>57109.4069420448</v>
      </c>
      <c r="F17" s="17"/>
      <c r="G17" s="17"/>
      <c r="H17" s="17"/>
      <c r="I17" s="17"/>
    </row>
    <row r="18" customFormat="false" ht="15" hidden="false" customHeight="false" outlineLevel="0" collapsed="false">
      <c r="B18" s="17" t="n">
        <v>8</v>
      </c>
      <c r="C18" s="24" t="n">
        <f aca="false">-$D$7</f>
        <v>2711.42966519376</v>
      </c>
      <c r="D18" s="24" t="n">
        <f aca="false">C18*(1+$E$6)^-B18</f>
        <v>2406.96627519649</v>
      </c>
      <c r="E18" s="25" t="n">
        <f aca="false">E17-D18</f>
        <v>54702.4406668483</v>
      </c>
      <c r="F18" s="17"/>
      <c r="G18" s="17"/>
      <c r="H18" s="17"/>
      <c r="I18" s="17"/>
    </row>
    <row r="19" customFormat="false" ht="15" hidden="false" customHeight="false" outlineLevel="0" collapsed="false">
      <c r="B19" s="17" t="n">
        <v>9</v>
      </c>
      <c r="C19" s="24" t="n">
        <f aca="false">-$D$7</f>
        <v>2711.42966519376</v>
      </c>
      <c r="D19" s="24" t="n">
        <f aca="false">C19*(1+$E$6)^-B19</f>
        <v>2371.39534502117</v>
      </c>
      <c r="E19" s="25" t="n">
        <f aca="false">E18-D19</f>
        <v>52331.0453218271</v>
      </c>
      <c r="F19" s="17"/>
      <c r="G19" s="17"/>
      <c r="H19" s="17"/>
      <c r="I19" s="17"/>
    </row>
    <row r="20" customFormat="false" ht="15" hidden="false" customHeight="false" outlineLevel="0" collapsed="false">
      <c r="B20" s="17" t="n">
        <v>10</v>
      </c>
      <c r="C20" s="24" t="n">
        <f aca="false">-$D$7</f>
        <v>2711.42966519376</v>
      </c>
      <c r="D20" s="24" t="n">
        <f aca="false">C20*(1+$E$6)^-B20</f>
        <v>2336.35009361692</v>
      </c>
      <c r="E20" s="25" t="n">
        <f aca="false">E19-D20</f>
        <v>49994.6952282102</v>
      </c>
      <c r="F20" s="17"/>
      <c r="G20" s="27"/>
      <c r="H20" s="17"/>
      <c r="I20" s="17"/>
    </row>
    <row r="21" customFormat="false" ht="15" hidden="false" customHeight="false" outlineLevel="0" collapsed="false">
      <c r="B21" s="17" t="n">
        <v>11</v>
      </c>
      <c r="C21" s="24" t="n">
        <f aca="false">-$D$7</f>
        <v>2711.42966519376</v>
      </c>
      <c r="D21" s="24" t="n">
        <f aca="false">C21*(1+$E$6)^-B21</f>
        <v>2301.82275233194</v>
      </c>
      <c r="E21" s="25" t="n">
        <f aca="false">E20-D21</f>
        <v>47692.8724758783</v>
      </c>
      <c r="F21" s="17"/>
      <c r="G21" s="27"/>
      <c r="H21" s="17"/>
      <c r="I21" s="17"/>
    </row>
    <row r="22" customFormat="false" ht="15" hidden="false" customHeight="false" outlineLevel="0" collapsed="false">
      <c r="B22" s="17" t="n">
        <v>12</v>
      </c>
      <c r="C22" s="24" t="n">
        <f aca="false">-$D$7</f>
        <v>2711.42966519376</v>
      </c>
      <c r="D22" s="24" t="n">
        <f aca="false">C22*(1+$E$6)^-B22</f>
        <v>2267.80566732211</v>
      </c>
      <c r="E22" s="25" t="n">
        <f aca="false">E21-D22</f>
        <v>45425.0668085562</v>
      </c>
      <c r="F22" s="17"/>
      <c r="G22" s="17"/>
      <c r="H22" s="17"/>
      <c r="I22" s="17"/>
    </row>
    <row r="23" customFormat="false" ht="15" hidden="false" customHeight="false" outlineLevel="0" collapsed="false">
      <c r="B23" s="17" t="n">
        <v>13</v>
      </c>
      <c r="C23" s="24" t="n">
        <f aca="false">-$D$7</f>
        <v>2711.42966519376</v>
      </c>
      <c r="D23" s="24" t="n">
        <f aca="false">C23*(1+$E$6)^-B23</f>
        <v>2234.29129785429</v>
      </c>
      <c r="E23" s="25" t="n">
        <f aca="false">E22-D23</f>
        <v>43190.7755107019</v>
      </c>
      <c r="F23" s="17"/>
      <c r="G23" s="17"/>
      <c r="H23" s="17"/>
      <c r="I23" s="17"/>
    </row>
    <row r="24" customFormat="false" ht="15" hidden="false" customHeight="false" outlineLevel="0" collapsed="false">
      <c r="B24" s="17" t="n">
        <v>14</v>
      </c>
      <c r="C24" s="24" t="n">
        <f aca="false">-$D$7</f>
        <v>2711.42966519376</v>
      </c>
      <c r="D24" s="24" t="n">
        <f aca="false">C24*(1+$E$6)^-B24</f>
        <v>2201.27221463477</v>
      </c>
      <c r="E24" s="25" t="n">
        <f aca="false">E23-D24</f>
        <v>40989.5032960671</v>
      </c>
      <c r="F24" s="17"/>
      <c r="G24" s="17"/>
      <c r="H24" s="17"/>
      <c r="I24" s="17"/>
    </row>
    <row r="25" customFormat="false" ht="15" hidden="false" customHeight="false" outlineLevel="0" collapsed="false">
      <c r="B25" s="17" t="n">
        <v>15</v>
      </c>
      <c r="C25" s="24" t="n">
        <f aca="false">-$D$7</f>
        <v>2711.42966519376</v>
      </c>
      <c r="D25" s="24" t="n">
        <f aca="false">C25*(1+$E$6)^-B25</f>
        <v>2168.74109816234</v>
      </c>
      <c r="E25" s="25" t="n">
        <f aca="false">E24-D25</f>
        <v>38820.7621979048</v>
      </c>
      <c r="F25" s="17"/>
      <c r="G25" s="17"/>
      <c r="H25" s="17"/>
      <c r="I25" s="17"/>
    </row>
    <row r="26" customFormat="false" ht="15" hidden="false" customHeight="false" outlineLevel="0" collapsed="false">
      <c r="B26" s="17" t="n">
        <v>16</v>
      </c>
      <c r="C26" s="24" t="n">
        <f aca="false">-$D$7</f>
        <v>2711.42966519376</v>
      </c>
      <c r="D26" s="24" t="n">
        <f aca="false">C26*(1+$E$6)^-B26</f>
        <v>2136.69073710575</v>
      </c>
      <c r="E26" s="25" t="n">
        <f aca="false">E25-D26</f>
        <v>36684.071460799</v>
      </c>
      <c r="F26" s="17"/>
      <c r="G26" s="17"/>
      <c r="H26" s="17"/>
      <c r="I26" s="17"/>
    </row>
    <row r="27" customFormat="false" ht="15" hidden="false" customHeight="false" outlineLevel="0" collapsed="false">
      <c r="B27" s="17" t="n">
        <v>17</v>
      </c>
      <c r="C27" s="24" t="n">
        <f aca="false">-$D$7</f>
        <v>2711.42966519376</v>
      </c>
      <c r="D27" s="24" t="n">
        <f aca="false">C27*(1+$E$6)^-B27</f>
        <v>2105.11402670517</v>
      </c>
      <c r="E27" s="25" t="n">
        <f aca="false">E26-D27</f>
        <v>34578.9574340938</v>
      </c>
      <c r="F27" s="17"/>
      <c r="G27" s="17"/>
      <c r="H27" s="17"/>
      <c r="I27" s="17"/>
    </row>
    <row r="28" customFormat="false" ht="15" hidden="false" customHeight="false" outlineLevel="0" collapsed="false">
      <c r="B28" s="17" t="n">
        <v>18</v>
      </c>
      <c r="C28" s="24" t="n">
        <f aca="false">-$D$7</f>
        <v>2711.42966519376</v>
      </c>
      <c r="D28" s="24" t="n">
        <f aca="false">C28*(1+$E$6)^-B28</f>
        <v>2074.00396719722</v>
      </c>
      <c r="E28" s="25" t="n">
        <f aca="false">E27-D28</f>
        <v>32504.9534668966</v>
      </c>
      <c r="F28" s="17"/>
      <c r="G28" s="17"/>
      <c r="H28" s="17"/>
      <c r="I28" s="17"/>
    </row>
    <row r="29" customFormat="false" ht="15" hidden="false" customHeight="false" outlineLevel="0" collapsed="false">
      <c r="B29" s="17" t="n">
        <v>19</v>
      </c>
      <c r="C29" s="24" t="n">
        <f aca="false">-$D$7</f>
        <v>2711.42966519376</v>
      </c>
      <c r="D29" s="24" t="n">
        <f aca="false">C29*(1+$E$6)^-B29</f>
        <v>2043.35366226327</v>
      </c>
      <c r="E29" s="25" t="n">
        <f aca="false">E28-D29</f>
        <v>30461.5998046333</v>
      </c>
      <c r="F29" s="17"/>
      <c r="G29" s="17"/>
      <c r="H29" s="17"/>
      <c r="I29" s="17"/>
    </row>
    <row r="30" customFormat="false" ht="15" hidden="false" customHeight="false" outlineLevel="0" collapsed="false">
      <c r="B30" s="17" t="n">
        <v>20</v>
      </c>
      <c r="C30" s="24" t="n">
        <f aca="false">-$D$7</f>
        <v>2711.42966519376</v>
      </c>
      <c r="D30" s="24" t="n">
        <f aca="false">C30*(1+$E$6)^-B30</f>
        <v>2013.15631750076</v>
      </c>
      <c r="E30" s="25" t="n">
        <f aca="false">E29-D30</f>
        <v>28448.4434871326</v>
      </c>
      <c r="F30" s="17"/>
      <c r="G30" s="17"/>
      <c r="H30" s="17"/>
      <c r="I30" s="17"/>
    </row>
    <row r="31" customFormat="false" ht="15" hidden="false" customHeight="false" outlineLevel="0" collapsed="false">
      <c r="B31" s="17" t="n">
        <v>21</v>
      </c>
      <c r="C31" s="24" t="n">
        <f aca="false">-$D$7</f>
        <v>2711.42966519376</v>
      </c>
      <c r="D31" s="24" t="n">
        <f aca="false">C31*(1+$E$6)^-B31</f>
        <v>1983.405238917</v>
      </c>
      <c r="E31" s="25" t="n">
        <f aca="false">E30-D31</f>
        <v>26465.0382482156</v>
      </c>
      <c r="F31" s="17"/>
      <c r="G31" s="17"/>
      <c r="H31" s="17"/>
      <c r="I31" s="17"/>
    </row>
    <row r="32" customFormat="false" ht="15" hidden="false" customHeight="false" outlineLevel="0" collapsed="false">
      <c r="B32" s="17" t="n">
        <v>22</v>
      </c>
      <c r="C32" s="24" t="n">
        <f aca="false">-$D$7</f>
        <v>2711.42966519376</v>
      </c>
      <c r="D32" s="24" t="n">
        <f aca="false">C32*(1+$E$6)^-B32</f>
        <v>1954.09383144532</v>
      </c>
      <c r="E32" s="25" t="n">
        <f aca="false">E31-D32</f>
        <v>24510.9444167703</v>
      </c>
      <c r="F32" s="17"/>
      <c r="G32" s="17"/>
      <c r="H32" s="17"/>
      <c r="I32" s="17"/>
    </row>
    <row r="33" customFormat="false" ht="15" hidden="false" customHeight="false" outlineLevel="0" collapsed="false">
      <c r="B33" s="17" t="n">
        <v>23</v>
      </c>
      <c r="C33" s="24" t="n">
        <f aca="false">-$D$7</f>
        <v>2711.42966519376</v>
      </c>
      <c r="D33" s="24" t="n">
        <f aca="false">C33*(1+$E$6)^-B33</f>
        <v>1925.21559748308</v>
      </c>
      <c r="E33" s="25" t="n">
        <f aca="false">E32-D33</f>
        <v>22585.7288192872</v>
      </c>
      <c r="F33" s="17"/>
      <c r="G33" s="17"/>
      <c r="H33" s="17"/>
      <c r="I33" s="17"/>
    </row>
    <row r="34" customFormat="false" ht="15" hidden="false" customHeight="false" outlineLevel="0" collapsed="false">
      <c r="B34" s="17" t="n">
        <v>24</v>
      </c>
      <c r="C34" s="24" t="n">
        <f aca="false">-$D$7</f>
        <v>2711.42966519376</v>
      </c>
      <c r="D34" s="24" t="n">
        <f aca="false">C34*(1+$E$6)^-B34</f>
        <v>1896.76413545131</v>
      </c>
      <c r="E34" s="25" t="n">
        <f aca="false">E33-D34</f>
        <v>20688.9646838359</v>
      </c>
      <c r="F34" s="17"/>
      <c r="G34" s="17"/>
      <c r="H34" s="17"/>
      <c r="I34" s="17"/>
    </row>
    <row r="35" customFormat="false" ht="15" hidden="false" customHeight="false" outlineLevel="0" collapsed="false">
      <c r="B35" s="17" t="n">
        <v>25</v>
      </c>
      <c r="C35" s="24" t="n">
        <f aca="false">-$D$7</f>
        <v>2711.42966519376</v>
      </c>
      <c r="D35" s="24" t="n">
        <f aca="false">C35*(1+$E$6)^-B35</f>
        <v>1868.73313837567</v>
      </c>
      <c r="E35" s="25" t="n">
        <f aca="false">E34-D35</f>
        <v>18820.2315454602</v>
      </c>
      <c r="F35" s="17"/>
      <c r="G35" s="17"/>
      <c r="H35" s="17"/>
      <c r="I35" s="17"/>
    </row>
    <row r="36" customFormat="false" ht="15" hidden="false" customHeight="false" outlineLevel="0" collapsed="false">
      <c r="B36" s="17" t="n">
        <v>26</v>
      </c>
      <c r="C36" s="24" t="n">
        <f aca="false">-$D$7</f>
        <v>2711.42966519376</v>
      </c>
      <c r="D36" s="24" t="n">
        <f aca="false">C36*(1+$E$6)^-B36</f>
        <v>1841.11639248835</v>
      </c>
      <c r="E36" s="25" t="n">
        <f aca="false">E35-D36</f>
        <v>16979.1151529719</v>
      </c>
      <c r="F36" s="17"/>
      <c r="G36" s="17"/>
      <c r="H36" s="17"/>
      <c r="I36" s="17"/>
    </row>
    <row r="37" customFormat="false" ht="15" hidden="false" customHeight="false" outlineLevel="0" collapsed="false">
      <c r="B37" s="17" t="n">
        <v>27</v>
      </c>
      <c r="C37" s="24" t="n">
        <f aca="false">-$D$7</f>
        <v>2711.42966519376</v>
      </c>
      <c r="D37" s="24" t="n">
        <f aca="false">C37*(1+$E$6)^-B37</f>
        <v>1813.90777585059</v>
      </c>
      <c r="E37" s="25" t="n">
        <f aca="false">E36-D37</f>
        <v>15165.2073771213</v>
      </c>
      <c r="F37" s="17"/>
      <c r="G37" s="17"/>
      <c r="H37" s="17"/>
      <c r="I37" s="17"/>
    </row>
    <row r="38" customFormat="false" ht="15" hidden="false" customHeight="false" outlineLevel="0" collapsed="false">
      <c r="B38" s="17" t="n">
        <v>28</v>
      </c>
      <c r="C38" s="24" t="n">
        <f aca="false">-$D$7</f>
        <v>2711.42966519376</v>
      </c>
      <c r="D38" s="24" t="n">
        <f aca="false">C38*(1+$E$6)^-B38</f>
        <v>1787.10125699565</v>
      </c>
      <c r="E38" s="25" t="n">
        <f aca="false">E37-D38</f>
        <v>13378.1061201256</v>
      </c>
      <c r="F38" s="17"/>
      <c r="G38" s="17"/>
      <c r="H38" s="17"/>
      <c r="I38" s="17"/>
    </row>
    <row r="39" customFormat="false" ht="15" hidden="false" customHeight="false" outlineLevel="0" collapsed="false">
      <c r="B39" s="17" t="n">
        <v>29</v>
      </c>
      <c r="C39" s="24" t="n">
        <f aca="false">-$D$7</f>
        <v>2711.42966519376</v>
      </c>
      <c r="D39" s="24" t="n">
        <f aca="false">C39*(1+$E$6)^-B39</f>
        <v>1760.69089359178</v>
      </c>
      <c r="E39" s="25" t="n">
        <f aca="false">E38-D39</f>
        <v>11617.4152265338</v>
      </c>
      <c r="F39" s="17"/>
      <c r="G39" s="17"/>
      <c r="H39" s="17"/>
      <c r="I39" s="17"/>
    </row>
    <row r="40" customFormat="false" ht="15" hidden="false" customHeight="false" outlineLevel="0" collapsed="false">
      <c r="B40" s="17" t="n">
        <v>30</v>
      </c>
      <c r="C40" s="24" t="n">
        <f aca="false">-$D$7</f>
        <v>2711.42966519376</v>
      </c>
      <c r="D40" s="24" t="n">
        <f aca="false">C40*(1+$E$6)^-B40</f>
        <v>1734.6708311249</v>
      </c>
      <c r="E40" s="25" t="n">
        <f aca="false">E39-D40</f>
        <v>9882.74439540894</v>
      </c>
      <c r="F40" s="17"/>
      <c r="G40" s="17"/>
      <c r="H40" s="17"/>
      <c r="I40" s="17"/>
    </row>
    <row r="41" customFormat="false" ht="15" hidden="false" customHeight="false" outlineLevel="0" collapsed="false">
      <c r="B41" s="17" t="n">
        <v>31</v>
      </c>
      <c r="C41" s="24" t="n">
        <f aca="false">-$D$7</f>
        <v>2711.42966519376</v>
      </c>
      <c r="D41" s="24" t="n">
        <f aca="false">C41*(1+$E$6)^-B41</f>
        <v>1709.03530160089</v>
      </c>
      <c r="E41" s="25" t="n">
        <f aca="false">E40-D41</f>
        <v>8173.70909380805</v>
      </c>
      <c r="F41" s="17"/>
      <c r="G41" s="17"/>
      <c r="H41" s="17"/>
      <c r="I41" s="17"/>
    </row>
    <row r="42" customFormat="false" ht="15" hidden="false" customHeight="false" outlineLevel="0" collapsed="false">
      <c r="B42" s="17" t="n">
        <v>32</v>
      </c>
      <c r="C42" s="24" t="n">
        <f aca="false">-$D$7</f>
        <v>2711.42966519376</v>
      </c>
      <c r="D42" s="24" t="n">
        <f aca="false">C42*(1+$E$6)^-B42</f>
        <v>1683.77862226689</v>
      </c>
      <c r="E42" s="25" t="n">
        <f aca="false">E41-D42</f>
        <v>6489.93047154116</v>
      </c>
      <c r="F42" s="17"/>
      <c r="G42" s="17"/>
      <c r="H42" s="17"/>
      <c r="I42" s="17"/>
    </row>
    <row r="43" customFormat="false" ht="15" hidden="false" customHeight="false" outlineLevel="0" collapsed="false">
      <c r="B43" s="17" t="n">
        <v>33</v>
      </c>
      <c r="C43" s="24" t="n">
        <f aca="false">-$D$7</f>
        <v>2711.42966519376</v>
      </c>
      <c r="D43" s="24" t="n">
        <f aca="false">C43*(1+$E$6)^-B43</f>
        <v>1658.89519435161</v>
      </c>
      <c r="E43" s="25" t="n">
        <f aca="false">E42-D43</f>
        <v>4831.03527718955</v>
      </c>
      <c r="F43" s="17"/>
      <c r="G43" s="17"/>
      <c r="H43" s="17"/>
      <c r="I43" s="17"/>
    </row>
    <row r="44" customFormat="false" ht="15" hidden="false" customHeight="false" outlineLevel="0" collapsed="false">
      <c r="B44" s="17" t="n">
        <v>34</v>
      </c>
      <c r="C44" s="24" t="n">
        <f aca="false">-$D$7</f>
        <v>2711.42966519376</v>
      </c>
      <c r="D44" s="24" t="n">
        <f aca="false">C44*(1+$E$6)^-B44</f>
        <v>1634.37950182425</v>
      </c>
      <c r="E44" s="25" t="n">
        <f aca="false">E43-D44</f>
        <v>3196.6557753653</v>
      </c>
      <c r="F44" s="17"/>
      <c r="G44" s="17"/>
      <c r="H44" s="17"/>
      <c r="I44" s="17"/>
    </row>
    <row r="45" customFormat="false" ht="15" hidden="false" customHeight="false" outlineLevel="0" collapsed="false">
      <c r="B45" s="17" t="n">
        <v>35</v>
      </c>
      <c r="C45" s="24" t="n">
        <f aca="false">-$D$7</f>
        <v>2711.42966519376</v>
      </c>
      <c r="D45" s="24" t="n">
        <f aca="false">C45*(1+$E$6)^-B45</f>
        <v>1610.22611017167</v>
      </c>
      <c r="E45" s="25" t="n">
        <f aca="false">E44-D45</f>
        <v>1586.42966519362</v>
      </c>
      <c r="F45" s="17"/>
      <c r="G45" s="17"/>
      <c r="H45" s="17"/>
      <c r="I45" s="17"/>
    </row>
    <row r="46" customFormat="false" ht="15" hidden="false" customHeight="false" outlineLevel="0" collapsed="false">
      <c r="B46" s="17" t="n">
        <v>36</v>
      </c>
      <c r="C46" s="24" t="n">
        <f aca="false">-$D$7</f>
        <v>2711.42966519376</v>
      </c>
      <c r="D46" s="24" t="n">
        <f aca="false">C46*(1+$E$6)^-B46</f>
        <v>1586.42966519377</v>
      </c>
      <c r="E46" s="25" t="n">
        <f aca="false">E45-D46</f>
        <v>-1.46201273309998E-010</v>
      </c>
      <c r="F46" s="17"/>
      <c r="G46" s="17"/>
      <c r="H46" s="17"/>
      <c r="I46" s="17"/>
    </row>
    <row r="47" customFormat="false" ht="15" hidden="false" customHeight="false" outlineLevel="0" collapsed="false">
      <c r="B47" s="17" t="s">
        <v>28</v>
      </c>
      <c r="C47" s="29" t="n">
        <f aca="false">SUM(C11:C46)</f>
        <v>97611.4679469755</v>
      </c>
      <c r="D47" s="29" t="n">
        <f aca="false">SUM(D11:D46)</f>
        <v>75000.0000000001</v>
      </c>
      <c r="E47" s="17"/>
      <c r="F47" s="17"/>
      <c r="G47" s="17"/>
      <c r="H47" s="17"/>
      <c r="I4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1:29:00Z</dcterms:created>
  <dc:creator>Robert A. Perkins</dc:creator>
  <dc:description/>
  <dc:language>en-US</dc:language>
  <cp:lastModifiedBy>Bob</cp:lastModifiedBy>
  <cp:lastPrinted>2001-09-12T21:08:44Z</cp:lastPrinted>
  <dcterms:modified xsi:type="dcterms:W3CDTF">2017-01-19T02:27:54Z</dcterms:modified>
  <cp:revision>0</cp:revision>
  <dc:subject/>
  <dc:title/>
</cp:coreProperties>
</file>